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#</t>
  </si>
  <si>
    <t xml:space="preserve">%</t>
  </si>
  <si>
    <t xml:space="preserve">Number of remaining digram pairs</t>
  </si>
  <si>
    <t xml:space="preserve">Position of sorted digram pair</t>
  </si>
  <si>
    <t xml:space="preserve">Number of remaining trigram pairs</t>
  </si>
  <si>
    <t xml:space="preserve">Position of sorted trigram pa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Tabelle1!$C$4</c:f>
              <c:strCache>
                <c:ptCount val="1"/>
                <c:pt idx="0">
                  <c:v>Position of sorted digram pai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5:$C$94</c:f>
              <c:numCache>
                <c:formatCode>General</c:formatCode>
                <c:ptCount val="90"/>
                <c:pt idx="0">
                  <c:v>31625</c:v>
                </c:pt>
                <c:pt idx="1">
                  <c:v>14134</c:v>
                </c:pt>
                <c:pt idx="2">
                  <c:v>10276</c:v>
                </c:pt>
                <c:pt idx="3">
                  <c:v>8418</c:v>
                </c:pt>
                <c:pt idx="4">
                  <c:v>6877</c:v>
                </c:pt>
                <c:pt idx="5">
                  <c:v>5992</c:v>
                </c:pt>
                <c:pt idx="6">
                  <c:v>4857</c:v>
                </c:pt>
                <c:pt idx="7">
                  <c:v>4344</c:v>
                </c:pt>
                <c:pt idx="8">
                  <c:v>3540</c:v>
                </c:pt>
                <c:pt idx="9">
                  <c:v>3085</c:v>
                </c:pt>
                <c:pt idx="10">
                  <c:v>2753</c:v>
                </c:pt>
                <c:pt idx="11">
                  <c:v>2294</c:v>
                </c:pt>
                <c:pt idx="12">
                  <c:v>1903</c:v>
                </c:pt>
                <c:pt idx="13">
                  <c:v>1636</c:v>
                </c:pt>
                <c:pt idx="14">
                  <c:v>1348</c:v>
                </c:pt>
                <c:pt idx="15">
                  <c:v>1282</c:v>
                </c:pt>
                <c:pt idx="16">
                  <c:v>1010</c:v>
                </c:pt>
                <c:pt idx="17">
                  <c:v>856</c:v>
                </c:pt>
                <c:pt idx="18">
                  <c:v>665</c:v>
                </c:pt>
                <c:pt idx="19">
                  <c:v>608</c:v>
                </c:pt>
                <c:pt idx="20">
                  <c:v>573</c:v>
                </c:pt>
                <c:pt idx="21">
                  <c:v>423</c:v>
                </c:pt>
                <c:pt idx="22">
                  <c:v>379</c:v>
                </c:pt>
                <c:pt idx="23">
                  <c:v>269</c:v>
                </c:pt>
                <c:pt idx="24">
                  <c:v>264</c:v>
                </c:pt>
                <c:pt idx="25">
                  <c:v>226</c:v>
                </c:pt>
                <c:pt idx="26">
                  <c:v>247</c:v>
                </c:pt>
                <c:pt idx="27">
                  <c:v>185</c:v>
                </c:pt>
                <c:pt idx="28">
                  <c:v>161</c:v>
                </c:pt>
                <c:pt idx="29">
                  <c:v>131</c:v>
                </c:pt>
                <c:pt idx="30">
                  <c:v>123</c:v>
                </c:pt>
                <c:pt idx="31">
                  <c:v>84</c:v>
                </c:pt>
                <c:pt idx="32">
                  <c:v>76</c:v>
                </c:pt>
                <c:pt idx="33">
                  <c:v>99</c:v>
                </c:pt>
                <c:pt idx="34">
                  <c:v>54</c:v>
                </c:pt>
                <c:pt idx="35">
                  <c:v>57</c:v>
                </c:pt>
                <c:pt idx="36">
                  <c:v>30</c:v>
                </c:pt>
                <c:pt idx="37">
                  <c:v>53</c:v>
                </c:pt>
                <c:pt idx="38">
                  <c:v>31</c:v>
                </c:pt>
                <c:pt idx="39">
                  <c:v>40</c:v>
                </c:pt>
                <c:pt idx="40">
                  <c:v>20</c:v>
                </c:pt>
                <c:pt idx="41">
                  <c:v>32</c:v>
                </c:pt>
                <c:pt idx="42">
                  <c:v>15</c:v>
                </c:pt>
                <c:pt idx="43">
                  <c:v>7</c:v>
                </c:pt>
                <c:pt idx="44">
                  <c:v>10</c:v>
                </c:pt>
                <c:pt idx="45">
                  <c:v>13</c:v>
                </c:pt>
                <c:pt idx="46">
                  <c:v>10</c:v>
                </c:pt>
                <c:pt idx="47">
                  <c:v>5</c:v>
                </c:pt>
                <c:pt idx="48">
                  <c:v>11</c:v>
                </c:pt>
                <c:pt idx="49">
                  <c:v>2</c:v>
                </c:pt>
                <c:pt idx="50">
                  <c:v>4</c:v>
                </c:pt>
                <c:pt idx="51">
                  <c:v>4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0</c:v>
                </c:pt>
                <c:pt idx="56">
                  <c:v>0</c:v>
                </c:pt>
                <c:pt idx="57">
                  <c:v>4</c:v>
                </c:pt>
                <c:pt idx="58">
                  <c:v>2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val>
        </c:ser>
        <c:axId val="72591643"/>
        <c:axId val="52563474"/>
      </c:areaChart>
      <c:areaChart>
        <c:grouping val="standard"/>
        <c:ser>
          <c:idx val="1"/>
          <c:order val="1"/>
          <c:tx>
            <c:strRef>
              <c:f>Tabelle1!$B$4</c:f>
              <c:strCache>
                <c:ptCount val="1"/>
                <c:pt idx="0">
                  <c:v>Number of remaining digram pair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5:$B$94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8</c:v>
                </c:pt>
                <c:pt idx="21">
                  <c:v>25</c:v>
                </c:pt>
                <c:pt idx="22">
                  <c:v>0</c:v>
                </c:pt>
                <c:pt idx="23">
                  <c:v>35</c:v>
                </c:pt>
                <c:pt idx="24">
                  <c:v>208</c:v>
                </c:pt>
                <c:pt idx="25">
                  <c:v>138</c:v>
                </c:pt>
                <c:pt idx="26">
                  <c:v>111</c:v>
                </c:pt>
                <c:pt idx="27">
                  <c:v>639</c:v>
                </c:pt>
                <c:pt idx="28">
                  <c:v>526</c:v>
                </c:pt>
                <c:pt idx="29">
                  <c:v>348</c:v>
                </c:pt>
                <c:pt idx="30">
                  <c:v>1039</c:v>
                </c:pt>
                <c:pt idx="31">
                  <c:v>1116</c:v>
                </c:pt>
                <c:pt idx="32">
                  <c:v>1194</c:v>
                </c:pt>
                <c:pt idx="33">
                  <c:v>1619</c:v>
                </c:pt>
                <c:pt idx="34">
                  <c:v>2357</c:v>
                </c:pt>
                <c:pt idx="35">
                  <c:v>1959</c:v>
                </c:pt>
                <c:pt idx="36">
                  <c:v>3720</c:v>
                </c:pt>
                <c:pt idx="37">
                  <c:v>2739</c:v>
                </c:pt>
                <c:pt idx="38">
                  <c:v>3154</c:v>
                </c:pt>
                <c:pt idx="39">
                  <c:v>2159</c:v>
                </c:pt>
                <c:pt idx="40">
                  <c:v>4916</c:v>
                </c:pt>
                <c:pt idx="41">
                  <c:v>4504</c:v>
                </c:pt>
                <c:pt idx="42">
                  <c:v>4108</c:v>
                </c:pt>
                <c:pt idx="43">
                  <c:v>4232</c:v>
                </c:pt>
                <c:pt idx="44">
                  <c:v>3854</c:v>
                </c:pt>
                <c:pt idx="45">
                  <c:v>4477</c:v>
                </c:pt>
                <c:pt idx="46">
                  <c:v>4001</c:v>
                </c:pt>
                <c:pt idx="47">
                  <c:v>2448</c:v>
                </c:pt>
                <c:pt idx="48">
                  <c:v>5447</c:v>
                </c:pt>
                <c:pt idx="49">
                  <c:v>2689</c:v>
                </c:pt>
                <c:pt idx="50">
                  <c:v>4587</c:v>
                </c:pt>
                <c:pt idx="51">
                  <c:v>3181</c:v>
                </c:pt>
                <c:pt idx="52">
                  <c:v>5084</c:v>
                </c:pt>
                <c:pt idx="53">
                  <c:v>3723</c:v>
                </c:pt>
                <c:pt idx="54">
                  <c:v>4589</c:v>
                </c:pt>
                <c:pt idx="55">
                  <c:v>2146</c:v>
                </c:pt>
                <c:pt idx="56">
                  <c:v>2248</c:v>
                </c:pt>
                <c:pt idx="57">
                  <c:v>2500</c:v>
                </c:pt>
                <c:pt idx="58">
                  <c:v>1908</c:v>
                </c:pt>
                <c:pt idx="59">
                  <c:v>3097</c:v>
                </c:pt>
                <c:pt idx="60">
                  <c:v>1593</c:v>
                </c:pt>
                <c:pt idx="61">
                  <c:v>1383</c:v>
                </c:pt>
                <c:pt idx="62">
                  <c:v>1552</c:v>
                </c:pt>
                <c:pt idx="63">
                  <c:v>727</c:v>
                </c:pt>
                <c:pt idx="64">
                  <c:v>1484</c:v>
                </c:pt>
                <c:pt idx="65">
                  <c:v>1525</c:v>
                </c:pt>
                <c:pt idx="66">
                  <c:v>541</c:v>
                </c:pt>
                <c:pt idx="67">
                  <c:v>1115</c:v>
                </c:pt>
                <c:pt idx="68">
                  <c:v>462</c:v>
                </c:pt>
                <c:pt idx="69">
                  <c:v>844</c:v>
                </c:pt>
                <c:pt idx="70">
                  <c:v>216</c:v>
                </c:pt>
                <c:pt idx="71">
                  <c:v>0</c:v>
                </c:pt>
                <c:pt idx="72">
                  <c:v>631</c:v>
                </c:pt>
                <c:pt idx="73">
                  <c:v>235</c:v>
                </c:pt>
                <c:pt idx="74">
                  <c:v>167</c:v>
                </c:pt>
                <c:pt idx="75">
                  <c:v>449</c:v>
                </c:pt>
                <c:pt idx="76">
                  <c:v>391</c:v>
                </c:pt>
                <c:pt idx="77">
                  <c:v>0</c:v>
                </c:pt>
                <c:pt idx="78">
                  <c:v>444</c:v>
                </c:pt>
                <c:pt idx="79">
                  <c:v>0</c:v>
                </c:pt>
                <c:pt idx="80">
                  <c:v>261</c:v>
                </c:pt>
                <c:pt idx="81">
                  <c:v>0</c:v>
                </c:pt>
                <c:pt idx="82">
                  <c:v>44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val>
        </c:ser>
        <c:axId val="44882657"/>
        <c:axId val="13661465"/>
      </c:areaChart>
      <c:catAx>
        <c:axId val="72591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3474"/>
        <c:crossesAt val="0"/>
        <c:auto val="1"/>
        <c:lblAlgn val="ctr"/>
        <c:lblOffset val="100"/>
        <c:noMultiLvlLbl val="0"/>
      </c:catAx>
      <c:valAx>
        <c:axId val="52563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1643"/>
        <c:crossesAt val="1"/>
        <c:crossBetween val="midCat"/>
      </c:valAx>
      <c:catAx>
        <c:axId val="448826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1465"/>
        <c:auto val="1"/>
        <c:lblAlgn val="ctr"/>
        <c:lblOffset val="100"/>
        <c:noMultiLvlLbl val="0"/>
      </c:catAx>
      <c:valAx>
        <c:axId val="1366146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26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Tabelle1!$E$4</c:f>
              <c:strCache>
                <c:ptCount val="1"/>
                <c:pt idx="0">
                  <c:v>Position of sorted trigram pai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5:$E$304</c:f>
              <c:numCache>
                <c:formatCode>General</c:formatCode>
                <c:ptCount val="300"/>
                <c:pt idx="0">
                  <c:v>34211</c:v>
                </c:pt>
                <c:pt idx="1">
                  <c:v>12784</c:v>
                </c:pt>
                <c:pt idx="2">
                  <c:v>7933</c:v>
                </c:pt>
                <c:pt idx="3">
                  <c:v>5644</c:v>
                </c:pt>
                <c:pt idx="4">
                  <c:v>4450</c:v>
                </c:pt>
                <c:pt idx="5">
                  <c:v>3489</c:v>
                </c:pt>
                <c:pt idx="6">
                  <c:v>3038</c:v>
                </c:pt>
                <c:pt idx="7">
                  <c:v>2608</c:v>
                </c:pt>
                <c:pt idx="8">
                  <c:v>2211</c:v>
                </c:pt>
                <c:pt idx="9">
                  <c:v>1921</c:v>
                </c:pt>
                <c:pt idx="10">
                  <c:v>1778</c:v>
                </c:pt>
                <c:pt idx="11">
                  <c:v>1522</c:v>
                </c:pt>
                <c:pt idx="12">
                  <c:v>1435</c:v>
                </c:pt>
                <c:pt idx="13">
                  <c:v>1292</c:v>
                </c:pt>
                <c:pt idx="14">
                  <c:v>1200</c:v>
                </c:pt>
                <c:pt idx="15">
                  <c:v>1037</c:v>
                </c:pt>
                <c:pt idx="16">
                  <c:v>978</c:v>
                </c:pt>
                <c:pt idx="17">
                  <c:v>880</c:v>
                </c:pt>
                <c:pt idx="18">
                  <c:v>889</c:v>
                </c:pt>
                <c:pt idx="19">
                  <c:v>779</c:v>
                </c:pt>
                <c:pt idx="20">
                  <c:v>760</c:v>
                </c:pt>
                <c:pt idx="21">
                  <c:v>712</c:v>
                </c:pt>
                <c:pt idx="22">
                  <c:v>705</c:v>
                </c:pt>
                <c:pt idx="23">
                  <c:v>577</c:v>
                </c:pt>
                <c:pt idx="24">
                  <c:v>568</c:v>
                </c:pt>
                <c:pt idx="25">
                  <c:v>504</c:v>
                </c:pt>
                <c:pt idx="26">
                  <c:v>524</c:v>
                </c:pt>
                <c:pt idx="27">
                  <c:v>481</c:v>
                </c:pt>
                <c:pt idx="28">
                  <c:v>492</c:v>
                </c:pt>
                <c:pt idx="29">
                  <c:v>478</c:v>
                </c:pt>
                <c:pt idx="30">
                  <c:v>405</c:v>
                </c:pt>
                <c:pt idx="31">
                  <c:v>415</c:v>
                </c:pt>
                <c:pt idx="32">
                  <c:v>380</c:v>
                </c:pt>
                <c:pt idx="33">
                  <c:v>405</c:v>
                </c:pt>
                <c:pt idx="34">
                  <c:v>374</c:v>
                </c:pt>
                <c:pt idx="35">
                  <c:v>334</c:v>
                </c:pt>
                <c:pt idx="36">
                  <c:v>336</c:v>
                </c:pt>
                <c:pt idx="37">
                  <c:v>312</c:v>
                </c:pt>
                <c:pt idx="38">
                  <c:v>303</c:v>
                </c:pt>
                <c:pt idx="39">
                  <c:v>281</c:v>
                </c:pt>
                <c:pt idx="40">
                  <c:v>259</c:v>
                </c:pt>
                <c:pt idx="41">
                  <c:v>231</c:v>
                </c:pt>
                <c:pt idx="42">
                  <c:v>230</c:v>
                </c:pt>
                <c:pt idx="43">
                  <c:v>251</c:v>
                </c:pt>
                <c:pt idx="44">
                  <c:v>228</c:v>
                </c:pt>
                <c:pt idx="45">
                  <c:v>250</c:v>
                </c:pt>
                <c:pt idx="46">
                  <c:v>186</c:v>
                </c:pt>
                <c:pt idx="47">
                  <c:v>202</c:v>
                </c:pt>
                <c:pt idx="48">
                  <c:v>172</c:v>
                </c:pt>
                <c:pt idx="49">
                  <c:v>182</c:v>
                </c:pt>
                <c:pt idx="50">
                  <c:v>188</c:v>
                </c:pt>
                <c:pt idx="51">
                  <c:v>141</c:v>
                </c:pt>
                <c:pt idx="52">
                  <c:v>161</c:v>
                </c:pt>
                <c:pt idx="53">
                  <c:v>155</c:v>
                </c:pt>
                <c:pt idx="54">
                  <c:v>138</c:v>
                </c:pt>
                <c:pt idx="55">
                  <c:v>142</c:v>
                </c:pt>
                <c:pt idx="56">
                  <c:v>137</c:v>
                </c:pt>
                <c:pt idx="57">
                  <c:v>131</c:v>
                </c:pt>
                <c:pt idx="58">
                  <c:v>143</c:v>
                </c:pt>
                <c:pt idx="59">
                  <c:v>139</c:v>
                </c:pt>
                <c:pt idx="60">
                  <c:v>141</c:v>
                </c:pt>
                <c:pt idx="61">
                  <c:v>103</c:v>
                </c:pt>
                <c:pt idx="62">
                  <c:v>113</c:v>
                </c:pt>
                <c:pt idx="63">
                  <c:v>106</c:v>
                </c:pt>
                <c:pt idx="64">
                  <c:v>100</c:v>
                </c:pt>
                <c:pt idx="65">
                  <c:v>106</c:v>
                </c:pt>
                <c:pt idx="66">
                  <c:v>96</c:v>
                </c:pt>
                <c:pt idx="67">
                  <c:v>92</c:v>
                </c:pt>
                <c:pt idx="68">
                  <c:v>97</c:v>
                </c:pt>
                <c:pt idx="69">
                  <c:v>86</c:v>
                </c:pt>
                <c:pt idx="70">
                  <c:v>98</c:v>
                </c:pt>
                <c:pt idx="71">
                  <c:v>91</c:v>
                </c:pt>
                <c:pt idx="72">
                  <c:v>74</c:v>
                </c:pt>
                <c:pt idx="73">
                  <c:v>86</c:v>
                </c:pt>
                <c:pt idx="74">
                  <c:v>84</c:v>
                </c:pt>
                <c:pt idx="75">
                  <c:v>80</c:v>
                </c:pt>
                <c:pt idx="76">
                  <c:v>85</c:v>
                </c:pt>
                <c:pt idx="77">
                  <c:v>62</c:v>
                </c:pt>
                <c:pt idx="78">
                  <c:v>60</c:v>
                </c:pt>
                <c:pt idx="79">
                  <c:v>70</c:v>
                </c:pt>
                <c:pt idx="80">
                  <c:v>56</c:v>
                </c:pt>
                <c:pt idx="81">
                  <c:v>47</c:v>
                </c:pt>
                <c:pt idx="82">
                  <c:v>59</c:v>
                </c:pt>
                <c:pt idx="83">
                  <c:v>56</c:v>
                </c:pt>
                <c:pt idx="84">
                  <c:v>68</c:v>
                </c:pt>
                <c:pt idx="85">
                  <c:v>42</c:v>
                </c:pt>
                <c:pt idx="86">
                  <c:v>59</c:v>
                </c:pt>
                <c:pt idx="87">
                  <c:v>55</c:v>
                </c:pt>
                <c:pt idx="88">
                  <c:v>40</c:v>
                </c:pt>
                <c:pt idx="89">
                  <c:v>52</c:v>
                </c:pt>
                <c:pt idx="90">
                  <c:v>45</c:v>
                </c:pt>
                <c:pt idx="91">
                  <c:v>50</c:v>
                </c:pt>
                <c:pt idx="92">
                  <c:v>43</c:v>
                </c:pt>
                <c:pt idx="93">
                  <c:v>38</c:v>
                </c:pt>
                <c:pt idx="94">
                  <c:v>48</c:v>
                </c:pt>
                <c:pt idx="95">
                  <c:v>37</c:v>
                </c:pt>
                <c:pt idx="96">
                  <c:v>33</c:v>
                </c:pt>
                <c:pt idx="97">
                  <c:v>29</c:v>
                </c:pt>
                <c:pt idx="98">
                  <c:v>21</c:v>
                </c:pt>
                <c:pt idx="99">
                  <c:v>42</c:v>
                </c:pt>
                <c:pt idx="100">
                  <c:v>27</c:v>
                </c:pt>
                <c:pt idx="101">
                  <c:v>38</c:v>
                </c:pt>
                <c:pt idx="102">
                  <c:v>31</c:v>
                </c:pt>
                <c:pt idx="103">
                  <c:v>28</c:v>
                </c:pt>
                <c:pt idx="104">
                  <c:v>30</c:v>
                </c:pt>
                <c:pt idx="105">
                  <c:v>23</c:v>
                </c:pt>
                <c:pt idx="106">
                  <c:v>31</c:v>
                </c:pt>
                <c:pt idx="107">
                  <c:v>21</c:v>
                </c:pt>
                <c:pt idx="108">
                  <c:v>28</c:v>
                </c:pt>
                <c:pt idx="109">
                  <c:v>33</c:v>
                </c:pt>
                <c:pt idx="110">
                  <c:v>17</c:v>
                </c:pt>
                <c:pt idx="111">
                  <c:v>20</c:v>
                </c:pt>
                <c:pt idx="112">
                  <c:v>25</c:v>
                </c:pt>
                <c:pt idx="113">
                  <c:v>18</c:v>
                </c:pt>
                <c:pt idx="114">
                  <c:v>24</c:v>
                </c:pt>
                <c:pt idx="115">
                  <c:v>27</c:v>
                </c:pt>
                <c:pt idx="116">
                  <c:v>23</c:v>
                </c:pt>
                <c:pt idx="117">
                  <c:v>24</c:v>
                </c:pt>
                <c:pt idx="118">
                  <c:v>13</c:v>
                </c:pt>
                <c:pt idx="119">
                  <c:v>21</c:v>
                </c:pt>
                <c:pt idx="120">
                  <c:v>7</c:v>
                </c:pt>
                <c:pt idx="121">
                  <c:v>16</c:v>
                </c:pt>
                <c:pt idx="122">
                  <c:v>15</c:v>
                </c:pt>
                <c:pt idx="123">
                  <c:v>12</c:v>
                </c:pt>
                <c:pt idx="124">
                  <c:v>12</c:v>
                </c:pt>
                <c:pt idx="125">
                  <c:v>11</c:v>
                </c:pt>
                <c:pt idx="126">
                  <c:v>9</c:v>
                </c:pt>
                <c:pt idx="127">
                  <c:v>10</c:v>
                </c:pt>
                <c:pt idx="128">
                  <c:v>8</c:v>
                </c:pt>
                <c:pt idx="129">
                  <c:v>12</c:v>
                </c:pt>
                <c:pt idx="130">
                  <c:v>6</c:v>
                </c:pt>
                <c:pt idx="131">
                  <c:v>5</c:v>
                </c:pt>
                <c:pt idx="132">
                  <c:v>14</c:v>
                </c:pt>
                <c:pt idx="133">
                  <c:v>13</c:v>
                </c:pt>
                <c:pt idx="134">
                  <c:v>9</c:v>
                </c:pt>
                <c:pt idx="135">
                  <c:v>4</c:v>
                </c:pt>
                <c:pt idx="136">
                  <c:v>6</c:v>
                </c:pt>
                <c:pt idx="137">
                  <c:v>2</c:v>
                </c:pt>
                <c:pt idx="138">
                  <c:v>4</c:v>
                </c:pt>
                <c:pt idx="139">
                  <c:v>6</c:v>
                </c:pt>
                <c:pt idx="140">
                  <c:v>4</c:v>
                </c:pt>
                <c:pt idx="141">
                  <c:v>7</c:v>
                </c:pt>
                <c:pt idx="142">
                  <c:v>4</c:v>
                </c:pt>
                <c:pt idx="143">
                  <c:v>4</c:v>
                </c:pt>
                <c:pt idx="144">
                  <c:v>6</c:v>
                </c:pt>
                <c:pt idx="145">
                  <c:v>5</c:v>
                </c:pt>
                <c:pt idx="146">
                  <c:v>5</c:v>
                </c:pt>
                <c:pt idx="147">
                  <c:v>2</c:v>
                </c:pt>
                <c:pt idx="148">
                  <c:v>6</c:v>
                </c:pt>
                <c:pt idx="149">
                  <c:v>3</c:v>
                </c:pt>
                <c:pt idx="150">
                  <c:v>2</c:v>
                </c:pt>
                <c:pt idx="151">
                  <c:v>9</c:v>
                </c:pt>
                <c:pt idx="152">
                  <c:v>4</c:v>
                </c:pt>
                <c:pt idx="153">
                  <c:v>7</c:v>
                </c:pt>
                <c:pt idx="154">
                  <c:v>3</c:v>
                </c:pt>
                <c:pt idx="155">
                  <c:v>3</c:v>
                </c:pt>
                <c:pt idx="156">
                  <c:v>1</c:v>
                </c:pt>
                <c:pt idx="157">
                  <c:v>0</c:v>
                </c:pt>
                <c:pt idx="158">
                  <c:v>3</c:v>
                </c:pt>
                <c:pt idx="159">
                  <c:v>3</c:v>
                </c:pt>
                <c:pt idx="160">
                  <c:v>0</c:v>
                </c:pt>
                <c:pt idx="161">
                  <c:v>6</c:v>
                </c:pt>
                <c:pt idx="162">
                  <c:v>4</c:v>
                </c:pt>
                <c:pt idx="163">
                  <c:v>5</c:v>
                </c:pt>
                <c:pt idx="164">
                  <c:v>2</c:v>
                </c:pt>
                <c:pt idx="165">
                  <c:v>1</c:v>
                </c:pt>
                <c:pt idx="166">
                  <c:v>4</c:v>
                </c:pt>
                <c:pt idx="167">
                  <c:v>2</c:v>
                </c:pt>
                <c:pt idx="168">
                  <c:v>3</c:v>
                </c:pt>
                <c:pt idx="169">
                  <c:v>0</c:v>
                </c:pt>
                <c:pt idx="170">
                  <c:v>3</c:v>
                </c:pt>
                <c:pt idx="171">
                  <c:v>1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6</c:v>
                </c:pt>
                <c:pt idx="176">
                  <c:v>4</c:v>
                </c:pt>
                <c:pt idx="177">
                  <c:v>1</c:v>
                </c:pt>
                <c:pt idx="178">
                  <c:v>0</c:v>
                </c:pt>
                <c:pt idx="179">
                  <c:v>2</c:v>
                </c:pt>
                <c:pt idx="180">
                  <c:v>0</c:v>
                </c:pt>
                <c:pt idx="181">
                  <c:v>0</c:v>
                </c:pt>
                <c:pt idx="182">
                  <c:v>1</c:v>
                </c:pt>
                <c:pt idx="183">
                  <c:v>3</c:v>
                </c:pt>
                <c:pt idx="184">
                  <c:v>0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4</c:v>
                </c:pt>
                <c:pt idx="189">
                  <c:v>1</c:v>
                </c:pt>
                <c:pt idx="190">
                  <c:v>0</c:v>
                </c:pt>
                <c:pt idx="191">
                  <c:v>1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1</c:v>
                </c:pt>
                <c:pt idx="196">
                  <c:v>0</c:v>
                </c:pt>
                <c:pt idx="197">
                  <c:v>0</c:v>
                </c:pt>
                <c:pt idx="198">
                  <c:v>2</c:v>
                </c:pt>
                <c:pt idx="199">
                  <c:v>2</c:v>
                </c:pt>
                <c:pt idx="200">
                  <c:v>3</c:v>
                </c:pt>
                <c:pt idx="201">
                  <c:v>1</c:v>
                </c:pt>
                <c:pt idx="202">
                  <c:v>0</c:v>
                </c:pt>
                <c:pt idx="203">
                  <c:v>0</c:v>
                </c:pt>
                <c:pt idx="204">
                  <c:v>1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1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</c:numCache>
            </c:numRef>
          </c:val>
        </c:ser>
        <c:axId val="51140620"/>
        <c:axId val="22169991"/>
      </c:areaChart>
      <c:areaChart>
        <c:grouping val="standard"/>
        <c:ser>
          <c:idx val="1"/>
          <c:order val="1"/>
          <c:tx>
            <c:strRef>
              <c:f>Tabelle1!$D$4</c:f>
              <c:strCache>
                <c:ptCount val="1"/>
                <c:pt idx="0">
                  <c:v>Number of remaining trigram pair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5:$D$304</c:f>
              <c:numCache>
                <c:formatCode>General</c:formatCode>
                <c:ptCount val="3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8</c:v>
                </c:pt>
                <c:pt idx="18">
                  <c:v>8</c:v>
                </c:pt>
                <c:pt idx="19">
                  <c:v>23</c:v>
                </c:pt>
                <c:pt idx="20">
                  <c:v>21</c:v>
                </c:pt>
                <c:pt idx="21">
                  <c:v>17</c:v>
                </c:pt>
                <c:pt idx="22">
                  <c:v>13</c:v>
                </c:pt>
                <c:pt idx="23">
                  <c:v>32</c:v>
                </c:pt>
                <c:pt idx="24">
                  <c:v>26</c:v>
                </c:pt>
                <c:pt idx="25">
                  <c:v>23</c:v>
                </c:pt>
                <c:pt idx="26">
                  <c:v>82</c:v>
                </c:pt>
                <c:pt idx="27">
                  <c:v>39</c:v>
                </c:pt>
                <c:pt idx="28">
                  <c:v>20</c:v>
                </c:pt>
                <c:pt idx="29">
                  <c:v>43</c:v>
                </c:pt>
                <c:pt idx="30">
                  <c:v>20</c:v>
                </c:pt>
                <c:pt idx="31">
                  <c:v>37</c:v>
                </c:pt>
                <c:pt idx="32">
                  <c:v>48</c:v>
                </c:pt>
                <c:pt idx="33">
                  <c:v>76</c:v>
                </c:pt>
                <c:pt idx="34">
                  <c:v>79</c:v>
                </c:pt>
                <c:pt idx="35">
                  <c:v>52</c:v>
                </c:pt>
                <c:pt idx="36">
                  <c:v>105</c:v>
                </c:pt>
                <c:pt idx="37">
                  <c:v>131</c:v>
                </c:pt>
                <c:pt idx="38">
                  <c:v>123</c:v>
                </c:pt>
                <c:pt idx="39">
                  <c:v>295</c:v>
                </c:pt>
                <c:pt idx="40">
                  <c:v>154</c:v>
                </c:pt>
                <c:pt idx="41">
                  <c:v>182</c:v>
                </c:pt>
                <c:pt idx="42">
                  <c:v>196</c:v>
                </c:pt>
                <c:pt idx="43">
                  <c:v>229</c:v>
                </c:pt>
                <c:pt idx="44">
                  <c:v>310</c:v>
                </c:pt>
                <c:pt idx="45">
                  <c:v>264</c:v>
                </c:pt>
                <c:pt idx="46">
                  <c:v>282</c:v>
                </c:pt>
                <c:pt idx="47">
                  <c:v>296</c:v>
                </c:pt>
                <c:pt idx="48">
                  <c:v>329</c:v>
                </c:pt>
                <c:pt idx="49">
                  <c:v>324</c:v>
                </c:pt>
                <c:pt idx="50">
                  <c:v>376</c:v>
                </c:pt>
                <c:pt idx="51">
                  <c:v>306</c:v>
                </c:pt>
                <c:pt idx="52">
                  <c:v>389</c:v>
                </c:pt>
                <c:pt idx="53">
                  <c:v>377</c:v>
                </c:pt>
                <c:pt idx="54">
                  <c:v>536</c:v>
                </c:pt>
                <c:pt idx="55">
                  <c:v>514</c:v>
                </c:pt>
                <c:pt idx="56">
                  <c:v>544</c:v>
                </c:pt>
                <c:pt idx="57">
                  <c:v>634</c:v>
                </c:pt>
                <c:pt idx="58">
                  <c:v>603</c:v>
                </c:pt>
                <c:pt idx="59">
                  <c:v>551</c:v>
                </c:pt>
                <c:pt idx="60">
                  <c:v>514</c:v>
                </c:pt>
                <c:pt idx="61">
                  <c:v>579</c:v>
                </c:pt>
                <c:pt idx="62">
                  <c:v>506</c:v>
                </c:pt>
                <c:pt idx="63">
                  <c:v>667</c:v>
                </c:pt>
                <c:pt idx="64">
                  <c:v>795</c:v>
                </c:pt>
                <c:pt idx="65">
                  <c:v>844</c:v>
                </c:pt>
                <c:pt idx="66">
                  <c:v>827</c:v>
                </c:pt>
                <c:pt idx="67">
                  <c:v>906</c:v>
                </c:pt>
                <c:pt idx="68">
                  <c:v>971</c:v>
                </c:pt>
                <c:pt idx="69">
                  <c:v>777</c:v>
                </c:pt>
                <c:pt idx="70">
                  <c:v>890</c:v>
                </c:pt>
                <c:pt idx="71">
                  <c:v>949</c:v>
                </c:pt>
                <c:pt idx="72">
                  <c:v>911</c:v>
                </c:pt>
                <c:pt idx="73">
                  <c:v>912</c:v>
                </c:pt>
                <c:pt idx="74">
                  <c:v>1152</c:v>
                </c:pt>
                <c:pt idx="75">
                  <c:v>861</c:v>
                </c:pt>
                <c:pt idx="76">
                  <c:v>1188</c:v>
                </c:pt>
                <c:pt idx="77">
                  <c:v>1112</c:v>
                </c:pt>
                <c:pt idx="78">
                  <c:v>956</c:v>
                </c:pt>
                <c:pt idx="79">
                  <c:v>1036</c:v>
                </c:pt>
                <c:pt idx="80">
                  <c:v>1120</c:v>
                </c:pt>
                <c:pt idx="81">
                  <c:v>1174</c:v>
                </c:pt>
                <c:pt idx="82">
                  <c:v>1215</c:v>
                </c:pt>
                <c:pt idx="83">
                  <c:v>1232</c:v>
                </c:pt>
                <c:pt idx="84">
                  <c:v>1239</c:v>
                </c:pt>
                <c:pt idx="85">
                  <c:v>1005</c:v>
                </c:pt>
                <c:pt idx="86">
                  <c:v>1322</c:v>
                </c:pt>
                <c:pt idx="87">
                  <c:v>1367</c:v>
                </c:pt>
                <c:pt idx="88">
                  <c:v>1154</c:v>
                </c:pt>
                <c:pt idx="89">
                  <c:v>1360</c:v>
                </c:pt>
                <c:pt idx="90">
                  <c:v>1451</c:v>
                </c:pt>
                <c:pt idx="91">
                  <c:v>1104</c:v>
                </c:pt>
                <c:pt idx="92">
                  <c:v>1118</c:v>
                </c:pt>
                <c:pt idx="93">
                  <c:v>1660</c:v>
                </c:pt>
                <c:pt idx="94">
                  <c:v>1459</c:v>
                </c:pt>
                <c:pt idx="95">
                  <c:v>1159</c:v>
                </c:pt>
                <c:pt idx="96">
                  <c:v>1399</c:v>
                </c:pt>
                <c:pt idx="97">
                  <c:v>1018</c:v>
                </c:pt>
                <c:pt idx="98">
                  <c:v>1486</c:v>
                </c:pt>
                <c:pt idx="99">
                  <c:v>1306</c:v>
                </c:pt>
                <c:pt idx="100">
                  <c:v>1197</c:v>
                </c:pt>
                <c:pt idx="101">
                  <c:v>1155</c:v>
                </c:pt>
                <c:pt idx="102">
                  <c:v>1219</c:v>
                </c:pt>
                <c:pt idx="103">
                  <c:v>1298</c:v>
                </c:pt>
                <c:pt idx="104">
                  <c:v>1131</c:v>
                </c:pt>
                <c:pt idx="105">
                  <c:v>1372</c:v>
                </c:pt>
                <c:pt idx="106">
                  <c:v>1252</c:v>
                </c:pt>
                <c:pt idx="107">
                  <c:v>1173</c:v>
                </c:pt>
                <c:pt idx="108">
                  <c:v>1139</c:v>
                </c:pt>
                <c:pt idx="109">
                  <c:v>1289</c:v>
                </c:pt>
                <c:pt idx="110">
                  <c:v>1089</c:v>
                </c:pt>
                <c:pt idx="111">
                  <c:v>1294</c:v>
                </c:pt>
                <c:pt idx="112">
                  <c:v>923</c:v>
                </c:pt>
                <c:pt idx="113">
                  <c:v>1114</c:v>
                </c:pt>
                <c:pt idx="114">
                  <c:v>1357</c:v>
                </c:pt>
                <c:pt idx="115">
                  <c:v>1345</c:v>
                </c:pt>
                <c:pt idx="116">
                  <c:v>1039</c:v>
                </c:pt>
                <c:pt idx="117">
                  <c:v>944</c:v>
                </c:pt>
                <c:pt idx="118">
                  <c:v>1219</c:v>
                </c:pt>
                <c:pt idx="119">
                  <c:v>1231</c:v>
                </c:pt>
                <c:pt idx="120">
                  <c:v>952</c:v>
                </c:pt>
                <c:pt idx="121">
                  <c:v>997</c:v>
                </c:pt>
                <c:pt idx="122">
                  <c:v>1060</c:v>
                </c:pt>
                <c:pt idx="123">
                  <c:v>1059</c:v>
                </c:pt>
                <c:pt idx="124">
                  <c:v>947</c:v>
                </c:pt>
                <c:pt idx="125">
                  <c:v>946</c:v>
                </c:pt>
                <c:pt idx="126">
                  <c:v>935</c:v>
                </c:pt>
                <c:pt idx="127">
                  <c:v>852</c:v>
                </c:pt>
                <c:pt idx="128">
                  <c:v>848</c:v>
                </c:pt>
                <c:pt idx="129">
                  <c:v>787</c:v>
                </c:pt>
                <c:pt idx="130">
                  <c:v>756</c:v>
                </c:pt>
                <c:pt idx="131">
                  <c:v>811</c:v>
                </c:pt>
                <c:pt idx="132">
                  <c:v>755</c:v>
                </c:pt>
                <c:pt idx="133">
                  <c:v>662</c:v>
                </c:pt>
                <c:pt idx="134">
                  <c:v>629</c:v>
                </c:pt>
                <c:pt idx="135">
                  <c:v>636</c:v>
                </c:pt>
                <c:pt idx="136">
                  <c:v>690</c:v>
                </c:pt>
                <c:pt idx="137">
                  <c:v>578</c:v>
                </c:pt>
                <c:pt idx="138">
                  <c:v>668</c:v>
                </c:pt>
                <c:pt idx="139">
                  <c:v>489</c:v>
                </c:pt>
                <c:pt idx="140">
                  <c:v>594</c:v>
                </c:pt>
                <c:pt idx="141">
                  <c:v>473</c:v>
                </c:pt>
                <c:pt idx="142">
                  <c:v>655</c:v>
                </c:pt>
                <c:pt idx="143">
                  <c:v>527</c:v>
                </c:pt>
                <c:pt idx="144">
                  <c:v>604</c:v>
                </c:pt>
                <c:pt idx="145">
                  <c:v>639</c:v>
                </c:pt>
                <c:pt idx="146">
                  <c:v>531</c:v>
                </c:pt>
                <c:pt idx="147">
                  <c:v>487</c:v>
                </c:pt>
                <c:pt idx="148">
                  <c:v>438</c:v>
                </c:pt>
                <c:pt idx="149">
                  <c:v>514</c:v>
                </c:pt>
                <c:pt idx="150">
                  <c:v>416</c:v>
                </c:pt>
                <c:pt idx="151">
                  <c:v>460</c:v>
                </c:pt>
                <c:pt idx="152">
                  <c:v>414</c:v>
                </c:pt>
                <c:pt idx="153">
                  <c:v>296</c:v>
                </c:pt>
                <c:pt idx="154">
                  <c:v>312</c:v>
                </c:pt>
                <c:pt idx="155">
                  <c:v>337</c:v>
                </c:pt>
                <c:pt idx="156">
                  <c:v>253</c:v>
                </c:pt>
                <c:pt idx="157">
                  <c:v>367</c:v>
                </c:pt>
                <c:pt idx="158">
                  <c:v>321</c:v>
                </c:pt>
                <c:pt idx="159">
                  <c:v>328</c:v>
                </c:pt>
                <c:pt idx="160">
                  <c:v>163</c:v>
                </c:pt>
                <c:pt idx="161">
                  <c:v>253</c:v>
                </c:pt>
                <c:pt idx="162">
                  <c:v>286</c:v>
                </c:pt>
                <c:pt idx="163">
                  <c:v>342</c:v>
                </c:pt>
                <c:pt idx="164">
                  <c:v>411</c:v>
                </c:pt>
                <c:pt idx="165">
                  <c:v>261</c:v>
                </c:pt>
                <c:pt idx="166">
                  <c:v>382</c:v>
                </c:pt>
                <c:pt idx="167">
                  <c:v>182</c:v>
                </c:pt>
                <c:pt idx="168">
                  <c:v>275</c:v>
                </c:pt>
                <c:pt idx="169">
                  <c:v>410</c:v>
                </c:pt>
                <c:pt idx="170">
                  <c:v>276</c:v>
                </c:pt>
                <c:pt idx="171">
                  <c:v>356</c:v>
                </c:pt>
                <c:pt idx="172">
                  <c:v>223</c:v>
                </c:pt>
                <c:pt idx="173">
                  <c:v>262</c:v>
                </c:pt>
                <c:pt idx="174">
                  <c:v>355</c:v>
                </c:pt>
                <c:pt idx="175">
                  <c:v>161</c:v>
                </c:pt>
                <c:pt idx="176">
                  <c:v>203</c:v>
                </c:pt>
                <c:pt idx="177">
                  <c:v>257</c:v>
                </c:pt>
                <c:pt idx="178">
                  <c:v>178</c:v>
                </c:pt>
                <c:pt idx="179">
                  <c:v>345</c:v>
                </c:pt>
                <c:pt idx="180">
                  <c:v>214</c:v>
                </c:pt>
                <c:pt idx="181">
                  <c:v>159</c:v>
                </c:pt>
                <c:pt idx="182">
                  <c:v>251</c:v>
                </c:pt>
                <c:pt idx="183">
                  <c:v>211</c:v>
                </c:pt>
                <c:pt idx="184">
                  <c:v>185</c:v>
                </c:pt>
                <c:pt idx="185">
                  <c:v>167</c:v>
                </c:pt>
                <c:pt idx="186">
                  <c:v>93</c:v>
                </c:pt>
                <c:pt idx="187">
                  <c:v>146</c:v>
                </c:pt>
                <c:pt idx="188">
                  <c:v>159</c:v>
                </c:pt>
                <c:pt idx="189">
                  <c:v>125</c:v>
                </c:pt>
                <c:pt idx="190">
                  <c:v>145</c:v>
                </c:pt>
                <c:pt idx="191">
                  <c:v>180</c:v>
                </c:pt>
                <c:pt idx="192">
                  <c:v>217</c:v>
                </c:pt>
                <c:pt idx="193">
                  <c:v>144</c:v>
                </c:pt>
                <c:pt idx="194">
                  <c:v>160</c:v>
                </c:pt>
                <c:pt idx="195">
                  <c:v>85</c:v>
                </c:pt>
                <c:pt idx="196">
                  <c:v>80</c:v>
                </c:pt>
                <c:pt idx="197">
                  <c:v>120</c:v>
                </c:pt>
                <c:pt idx="198">
                  <c:v>100</c:v>
                </c:pt>
                <c:pt idx="199">
                  <c:v>121</c:v>
                </c:pt>
                <c:pt idx="200">
                  <c:v>107</c:v>
                </c:pt>
                <c:pt idx="201">
                  <c:v>27</c:v>
                </c:pt>
                <c:pt idx="202">
                  <c:v>74</c:v>
                </c:pt>
                <c:pt idx="203">
                  <c:v>66</c:v>
                </c:pt>
                <c:pt idx="204">
                  <c:v>63</c:v>
                </c:pt>
                <c:pt idx="205">
                  <c:v>99</c:v>
                </c:pt>
                <c:pt idx="206">
                  <c:v>68</c:v>
                </c:pt>
                <c:pt idx="207">
                  <c:v>131</c:v>
                </c:pt>
                <c:pt idx="208">
                  <c:v>35</c:v>
                </c:pt>
                <c:pt idx="209">
                  <c:v>86</c:v>
                </c:pt>
                <c:pt idx="210">
                  <c:v>73</c:v>
                </c:pt>
                <c:pt idx="211">
                  <c:v>114</c:v>
                </c:pt>
                <c:pt idx="212">
                  <c:v>30</c:v>
                </c:pt>
                <c:pt idx="213">
                  <c:v>88</c:v>
                </c:pt>
                <c:pt idx="214">
                  <c:v>46</c:v>
                </c:pt>
                <c:pt idx="215">
                  <c:v>111</c:v>
                </c:pt>
                <c:pt idx="216">
                  <c:v>88</c:v>
                </c:pt>
                <c:pt idx="217">
                  <c:v>47</c:v>
                </c:pt>
                <c:pt idx="218">
                  <c:v>93</c:v>
                </c:pt>
                <c:pt idx="219">
                  <c:v>20</c:v>
                </c:pt>
                <c:pt idx="220">
                  <c:v>69</c:v>
                </c:pt>
                <c:pt idx="221">
                  <c:v>71</c:v>
                </c:pt>
                <c:pt idx="222">
                  <c:v>86</c:v>
                </c:pt>
                <c:pt idx="223">
                  <c:v>81</c:v>
                </c:pt>
                <c:pt idx="224">
                  <c:v>30</c:v>
                </c:pt>
                <c:pt idx="225">
                  <c:v>61</c:v>
                </c:pt>
                <c:pt idx="226">
                  <c:v>49</c:v>
                </c:pt>
                <c:pt idx="227">
                  <c:v>33</c:v>
                </c:pt>
                <c:pt idx="228">
                  <c:v>93</c:v>
                </c:pt>
                <c:pt idx="229">
                  <c:v>0</c:v>
                </c:pt>
                <c:pt idx="230">
                  <c:v>64</c:v>
                </c:pt>
                <c:pt idx="231">
                  <c:v>44</c:v>
                </c:pt>
                <c:pt idx="232">
                  <c:v>0</c:v>
                </c:pt>
                <c:pt idx="233">
                  <c:v>13</c:v>
                </c:pt>
                <c:pt idx="234">
                  <c:v>51</c:v>
                </c:pt>
                <c:pt idx="235">
                  <c:v>14</c:v>
                </c:pt>
                <c:pt idx="236">
                  <c:v>9</c:v>
                </c:pt>
                <c:pt idx="237">
                  <c:v>13</c:v>
                </c:pt>
                <c:pt idx="238">
                  <c:v>13</c:v>
                </c:pt>
                <c:pt idx="239">
                  <c:v>21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27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4</c:v>
                </c:pt>
                <c:pt idx="250">
                  <c:v>0</c:v>
                </c:pt>
                <c:pt idx="251">
                  <c:v>26</c:v>
                </c:pt>
                <c:pt idx="252">
                  <c:v>0</c:v>
                </c:pt>
                <c:pt idx="253">
                  <c:v>18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8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2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3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</c:numCache>
            </c:numRef>
          </c:val>
        </c:ser>
        <c:axId val="23175308"/>
        <c:axId val="34011498"/>
      </c:areaChart>
      <c:catAx>
        <c:axId val="51140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9991"/>
        <c:crossesAt val="0"/>
        <c:auto val="1"/>
        <c:lblAlgn val="ctr"/>
        <c:lblOffset val="100"/>
        <c:noMultiLvlLbl val="0"/>
      </c:catAx>
      <c:valAx>
        <c:axId val="22169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0620"/>
        <c:crossesAt val="1"/>
        <c:crossBetween val="midCat"/>
      </c:valAx>
      <c:catAx>
        <c:axId val="231753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1498"/>
        <c:auto val="1"/>
        <c:lblAlgn val="ctr"/>
        <c:lblOffset val="100"/>
        <c:noMultiLvlLbl val="0"/>
      </c:catAx>
      <c:valAx>
        <c:axId val="3401149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53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7280</xdr:colOff>
      <xdr:row>4</xdr:row>
      <xdr:rowOff>47520</xdr:rowOff>
    </xdr:from>
    <xdr:to>
      <xdr:col>21</xdr:col>
      <xdr:colOff>643680</xdr:colOff>
      <xdr:row>26</xdr:row>
      <xdr:rowOff>114480</xdr:rowOff>
    </xdr:to>
    <xdr:graphicFrame>
      <xdr:nvGraphicFramePr>
        <xdr:cNvPr id="0" name="Chart 6"/>
        <xdr:cNvGraphicFramePr/>
      </xdr:nvGraphicFramePr>
      <xdr:xfrm>
        <a:off x="6441480" y="866520"/>
        <a:ext cx="754848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26360</xdr:colOff>
      <xdr:row>27</xdr:row>
      <xdr:rowOff>66240</xdr:rowOff>
    </xdr:from>
    <xdr:to>
      <xdr:col>21</xdr:col>
      <xdr:colOff>662760</xdr:colOff>
      <xdr:row>49</xdr:row>
      <xdr:rowOff>133560</xdr:rowOff>
    </xdr:to>
    <xdr:graphicFrame>
      <xdr:nvGraphicFramePr>
        <xdr:cNvPr id="1" name="Chart 7"/>
        <xdr:cNvGraphicFramePr/>
      </xdr:nvGraphicFramePr>
      <xdr:xfrm>
        <a:off x="6460560" y="4609800"/>
        <a:ext cx="754848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4"/>
    <col collapsed="false" customWidth="true" hidden="false" outlineLevel="0" max="6" min="3" style="0" width="6.99"/>
    <col collapsed="false" customWidth="true" hidden="false" outlineLevel="0" max="7" min="7" style="0" width="5.99"/>
    <col collapsed="false" customWidth="true" hidden="false" outlineLevel="0" max="10" min="8" style="0" width="7.56"/>
  </cols>
  <sheetData>
    <row r="1" customFormat="false" ht="26.25" hidden="false" customHeight="false" outlineLevel="0" collapsed="false">
      <c r="B1" s="1"/>
      <c r="K1" s="0" t="n">
        <f aca="false">13*26*26</f>
        <v>8788</v>
      </c>
    </row>
    <row r="2" customFormat="false" ht="12.75" hidden="false" customHeight="false" outlineLevel="0" collapsed="false">
      <c r="K2" s="0" t="n">
        <f aca="false">8788*5</f>
        <v>43940</v>
      </c>
      <c r="L2" s="0" t="n">
        <f aca="false">43940/60/60</f>
        <v>12.2055555555556</v>
      </c>
    </row>
    <row r="3" customFormat="false" ht="12.75" hidden="false" customHeight="false" outlineLevel="0" collapsed="false">
      <c r="A3" s="0" t="s">
        <v>0</v>
      </c>
      <c r="B3" s="0" t="n">
        <f aca="false">SUM(B5:B304)</f>
        <v>111303</v>
      </c>
      <c r="C3" s="0" t="n">
        <f aca="false">SUM(C5:C304)</f>
        <v>111155</v>
      </c>
      <c r="D3" s="0" t="n">
        <f aca="false">SUM(D5:D304)</f>
        <v>111303</v>
      </c>
      <c r="E3" s="0" t="n">
        <f aca="false">SUM(E5:E304)</f>
        <v>106676</v>
      </c>
      <c r="H3" s="2" t="s">
        <v>1</v>
      </c>
      <c r="I3" s="2"/>
      <c r="J3" s="2" t="s">
        <v>1</v>
      </c>
    </row>
    <row r="4" customFormat="false" ht="12.75" hidden="false" customHeight="false" outlineLevel="0" collapsed="false">
      <c r="B4" s="0" t="s">
        <v>2</v>
      </c>
      <c r="C4" s="0" t="s">
        <v>3</v>
      </c>
      <c r="D4" s="0" t="s">
        <v>4</v>
      </c>
      <c r="E4" s="0" t="s">
        <v>5</v>
      </c>
      <c r="G4" s="0" t="s">
        <v>2</v>
      </c>
      <c r="H4" s="0" t="s">
        <v>3</v>
      </c>
      <c r="I4" s="0" t="s">
        <v>4</v>
      </c>
      <c r="J4" s="0" t="s">
        <v>5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31625</v>
      </c>
      <c r="D5" s="0" t="n">
        <v>0</v>
      </c>
      <c r="E5" s="0" t="n">
        <v>34211</v>
      </c>
      <c r="G5" s="3" t="n">
        <f aca="false">B5/$C$3</f>
        <v>0</v>
      </c>
      <c r="H5" s="3" t="n">
        <f aca="false">C5/$C$3</f>
        <v>0.284512617516081</v>
      </c>
      <c r="I5" s="3" t="n">
        <f aca="false">D5/$C$3</f>
        <v>0</v>
      </c>
      <c r="J5" s="3" t="n">
        <f aca="false">E5/$E$3</f>
        <v>0.320700063744422</v>
      </c>
    </row>
    <row r="6" customFormat="false" ht="12.75" hidden="false" customHeight="false" outlineLevel="0" collapsed="false">
      <c r="A6" s="0" t="n">
        <v>2</v>
      </c>
      <c r="B6" s="0" t="n">
        <v>0</v>
      </c>
      <c r="C6" s="0" t="n">
        <v>14134</v>
      </c>
      <c r="D6" s="0" t="n">
        <v>0</v>
      </c>
      <c r="E6" s="0" t="n">
        <v>12784</v>
      </c>
      <c r="G6" s="3" t="n">
        <f aca="false">B6/$C$3</f>
        <v>0</v>
      </c>
      <c r="H6" s="3" t="n">
        <f aca="false">C6/$C$3</f>
        <v>0.12715577346948</v>
      </c>
      <c r="I6" s="3" t="n">
        <f aca="false">D6/$C$3</f>
        <v>0</v>
      </c>
      <c r="J6" s="3" t="n">
        <f aca="false">E6/$E$3</f>
        <v>0.119839514042521</v>
      </c>
    </row>
    <row r="7" customFormat="false" ht="12.75" hidden="false" customHeight="false" outlineLevel="0" collapsed="false">
      <c r="A7" s="0" t="n">
        <v>3</v>
      </c>
      <c r="B7" s="0" t="n">
        <v>0</v>
      </c>
      <c r="C7" s="0" t="n">
        <v>10276</v>
      </c>
      <c r="D7" s="0" t="n">
        <v>0</v>
      </c>
      <c r="E7" s="0" t="n">
        <v>7933</v>
      </c>
      <c r="G7" s="3" t="n">
        <f aca="false">B7/$C$3</f>
        <v>0</v>
      </c>
      <c r="H7" s="3" t="n">
        <f aca="false">C7/$C$3</f>
        <v>0.0924474832441186</v>
      </c>
      <c r="I7" s="3" t="n">
        <f aca="false">D7/$C$3</f>
        <v>0</v>
      </c>
      <c r="J7" s="3" t="n">
        <f aca="false">E7/$E$3</f>
        <v>0.0743653680302974</v>
      </c>
    </row>
    <row r="8" customFormat="false" ht="12.75" hidden="false" customHeight="false" outlineLevel="0" collapsed="false">
      <c r="A8" s="0" t="n">
        <v>4</v>
      </c>
      <c r="B8" s="0" t="n">
        <v>0</v>
      </c>
      <c r="C8" s="0" t="n">
        <v>8418</v>
      </c>
      <c r="D8" s="0" t="n">
        <v>0</v>
      </c>
      <c r="E8" s="0" t="n">
        <v>5644</v>
      </c>
      <c r="G8" s="3" t="n">
        <f aca="false">B8/$C$3</f>
        <v>0</v>
      </c>
      <c r="H8" s="3" t="n">
        <f aca="false">C8/$C$3</f>
        <v>0.0757320858260987</v>
      </c>
      <c r="I8" s="3" t="n">
        <f aca="false">D8/$C$3</f>
        <v>0</v>
      </c>
      <c r="J8" s="3" t="n">
        <f aca="false">E8/$E$3</f>
        <v>0.0529078705613259</v>
      </c>
    </row>
    <row r="9" customFormat="false" ht="12.75" hidden="false" customHeight="false" outlineLevel="0" collapsed="false">
      <c r="A9" s="0" t="n">
        <v>5</v>
      </c>
      <c r="B9" s="0" t="n">
        <v>0</v>
      </c>
      <c r="C9" s="0" t="n">
        <v>6877</v>
      </c>
      <c r="D9" s="0" t="n">
        <v>0</v>
      </c>
      <c r="E9" s="0" t="n">
        <v>4450</v>
      </c>
      <c r="G9" s="3" t="n">
        <f aca="false">B9/$C$3</f>
        <v>0</v>
      </c>
      <c r="H9" s="3" t="n">
        <f aca="false">C9/$C$3</f>
        <v>0.0618685619180424</v>
      </c>
      <c r="I9" s="3" t="n">
        <f aca="false">D9/$C$3</f>
        <v>0</v>
      </c>
      <c r="J9" s="3" t="n">
        <f aca="false">E9/$E$3</f>
        <v>0.0417150999287562</v>
      </c>
    </row>
    <row r="10" customFormat="false" ht="12.75" hidden="false" customHeight="false" outlineLevel="0" collapsed="false">
      <c r="A10" s="0" t="n">
        <v>6</v>
      </c>
      <c r="B10" s="0" t="n">
        <v>0</v>
      </c>
      <c r="C10" s="0" t="n">
        <v>5992</v>
      </c>
      <c r="D10" s="0" t="n">
        <v>0</v>
      </c>
      <c r="E10" s="0" t="n">
        <v>3489</v>
      </c>
      <c r="G10" s="3" t="n">
        <f aca="false">B10/$C$3</f>
        <v>0</v>
      </c>
      <c r="H10" s="3" t="n">
        <f aca="false">C10/$C$3</f>
        <v>0.0539067068507939</v>
      </c>
      <c r="I10" s="3" t="n">
        <f aca="false">D10/$C$3</f>
        <v>0</v>
      </c>
      <c r="J10" s="3" t="n">
        <f aca="false">E10/$E$3</f>
        <v>0.0327065131800967</v>
      </c>
    </row>
    <row r="11" customFormat="false" ht="12.75" hidden="false" customHeight="false" outlineLevel="0" collapsed="false">
      <c r="A11" s="0" t="n">
        <v>7</v>
      </c>
      <c r="B11" s="0" t="n">
        <v>0</v>
      </c>
      <c r="C11" s="0" t="n">
        <v>4857</v>
      </c>
      <c r="D11" s="0" t="n">
        <v>0</v>
      </c>
      <c r="E11" s="0" t="n">
        <v>3038</v>
      </c>
      <c r="G11" s="3" t="n">
        <f aca="false">B11/$C$3</f>
        <v>0</v>
      </c>
      <c r="H11" s="3" t="n">
        <f aca="false">C11/$C$3</f>
        <v>0.0436957401826279</v>
      </c>
      <c r="I11" s="3" t="n">
        <f aca="false">D11/$C$3</f>
        <v>0</v>
      </c>
      <c r="J11" s="3" t="n">
        <f aca="false">E11/$E$3</f>
        <v>0.0284787581086655</v>
      </c>
    </row>
    <row r="12" customFormat="false" ht="12.75" hidden="false" customHeight="false" outlineLevel="0" collapsed="false">
      <c r="A12" s="0" t="n">
        <v>8</v>
      </c>
      <c r="B12" s="0" t="n">
        <v>0</v>
      </c>
      <c r="C12" s="0" t="n">
        <v>4344</v>
      </c>
      <c r="D12" s="0" t="n">
        <v>0</v>
      </c>
      <c r="E12" s="0" t="n">
        <v>2608</v>
      </c>
      <c r="G12" s="3" t="n">
        <f aca="false">B12/$C$3</f>
        <v>0</v>
      </c>
      <c r="H12" s="3" t="n">
        <f aca="false">C12/$C$3</f>
        <v>0.0390805631775449</v>
      </c>
      <c r="I12" s="3" t="n">
        <f aca="false">D12/$C$3</f>
        <v>0</v>
      </c>
      <c r="J12" s="3" t="n">
        <f aca="false">E12/$E$3</f>
        <v>0.0244478608121789</v>
      </c>
    </row>
    <row r="13" customFormat="false" ht="12.75" hidden="false" customHeight="false" outlineLevel="0" collapsed="false">
      <c r="A13" s="0" t="n">
        <v>9</v>
      </c>
      <c r="B13" s="0" t="n">
        <v>0</v>
      </c>
      <c r="C13" s="0" t="n">
        <v>3540</v>
      </c>
      <c r="D13" s="0" t="n">
        <v>0</v>
      </c>
      <c r="E13" s="0" t="n">
        <v>2211</v>
      </c>
      <c r="G13" s="3" t="n">
        <f aca="false">B13/$C$3</f>
        <v>0</v>
      </c>
      <c r="H13" s="3" t="n">
        <f aca="false">C13/$C$3</f>
        <v>0.0318474202689937</v>
      </c>
      <c r="I13" s="3" t="n">
        <f aca="false">D13/$C$3</f>
        <v>0</v>
      </c>
      <c r="J13" s="3" t="n">
        <f aca="false">E13/$E$3</f>
        <v>0.0207263114477483</v>
      </c>
    </row>
    <row r="14" customFormat="false" ht="12.75" hidden="false" customHeight="false" outlineLevel="0" collapsed="false">
      <c r="A14" s="0" t="n">
        <v>10</v>
      </c>
      <c r="B14" s="0" t="n">
        <v>0</v>
      </c>
      <c r="C14" s="0" t="n">
        <v>3085</v>
      </c>
      <c r="D14" s="0" t="n">
        <v>0</v>
      </c>
      <c r="E14" s="0" t="n">
        <v>1921</v>
      </c>
      <c r="G14" s="3" t="n">
        <f aca="false">B14/$C$3</f>
        <v>0</v>
      </c>
      <c r="H14" s="3" t="n">
        <f aca="false">C14/$C$3</f>
        <v>0.0277540371553237</v>
      </c>
      <c r="I14" s="3" t="n">
        <f aca="false">D14/$C$3</f>
        <v>0</v>
      </c>
      <c r="J14" s="3" t="n">
        <f aca="false">E14/$E$3</f>
        <v>0.0180077993175597</v>
      </c>
    </row>
    <row r="15" customFormat="false" ht="12.75" hidden="false" customHeight="false" outlineLevel="0" collapsed="false">
      <c r="A15" s="0" t="n">
        <v>11</v>
      </c>
      <c r="B15" s="0" t="n">
        <v>0</v>
      </c>
      <c r="C15" s="0" t="n">
        <v>2753</v>
      </c>
      <c r="D15" s="0" t="n">
        <v>0</v>
      </c>
      <c r="E15" s="0" t="n">
        <v>1778</v>
      </c>
      <c r="G15" s="3" t="n">
        <f aca="false">B15/$C$3</f>
        <v>0</v>
      </c>
      <c r="H15" s="3" t="n">
        <f aca="false">C15/$C$3</f>
        <v>0.024767216949305</v>
      </c>
      <c r="I15" s="3" t="n">
        <f aca="false">D15/$C$3</f>
        <v>0</v>
      </c>
      <c r="J15" s="3" t="n">
        <f aca="false">E15/$E$3</f>
        <v>0.016667291611984</v>
      </c>
    </row>
    <row r="16" customFormat="false" ht="12.75" hidden="false" customHeight="false" outlineLevel="0" collapsed="false">
      <c r="A16" s="0" t="n">
        <v>12</v>
      </c>
      <c r="B16" s="0" t="n">
        <v>0</v>
      </c>
      <c r="C16" s="0" t="n">
        <v>2294</v>
      </c>
      <c r="D16" s="0" t="n">
        <v>0</v>
      </c>
      <c r="E16" s="0" t="n">
        <v>1522</v>
      </c>
      <c r="G16" s="3" t="n">
        <f aca="false">B16/$C$3</f>
        <v>0</v>
      </c>
      <c r="H16" s="3" t="n">
        <f aca="false">C16/$C$3</f>
        <v>0.0206378480500202</v>
      </c>
      <c r="I16" s="3" t="n">
        <f aca="false">D16/$C$3</f>
        <v>0</v>
      </c>
      <c r="J16" s="3" t="n">
        <f aca="false">E16/$E$3</f>
        <v>0.0142675015936106</v>
      </c>
    </row>
    <row r="17" customFormat="false" ht="12.75" hidden="false" customHeight="false" outlineLevel="0" collapsed="false">
      <c r="A17" s="0" t="n">
        <v>13</v>
      </c>
      <c r="B17" s="0" t="n">
        <v>0</v>
      </c>
      <c r="C17" s="0" t="n">
        <v>1903</v>
      </c>
      <c r="D17" s="0" t="n">
        <v>0</v>
      </c>
      <c r="E17" s="0" t="n">
        <v>1435</v>
      </c>
      <c r="G17" s="3" t="n">
        <f aca="false">B17/$C$3</f>
        <v>0</v>
      </c>
      <c r="H17" s="3" t="n">
        <f aca="false">C17/$C$3</f>
        <v>0.0171202375061851</v>
      </c>
      <c r="I17" s="3" t="n">
        <f aca="false">D17/$C$3</f>
        <v>0</v>
      </c>
      <c r="J17" s="3" t="n">
        <f aca="false">E17/$E$3</f>
        <v>0.013451947954554</v>
      </c>
    </row>
    <row r="18" customFormat="false" ht="12.75" hidden="false" customHeight="false" outlineLevel="0" collapsed="false">
      <c r="A18" s="0" t="n">
        <v>14</v>
      </c>
      <c r="B18" s="0" t="n">
        <v>0</v>
      </c>
      <c r="C18" s="0" t="n">
        <v>1636</v>
      </c>
      <c r="D18" s="0" t="n">
        <v>0</v>
      </c>
      <c r="E18" s="0" t="n">
        <v>1292</v>
      </c>
      <c r="G18" s="3" t="n">
        <f aca="false">B18/$C$3</f>
        <v>0</v>
      </c>
      <c r="H18" s="3" t="n">
        <f aca="false">C18/$C$3</f>
        <v>0.014718186316405</v>
      </c>
      <c r="I18" s="3" t="n">
        <f aca="false">D18/$C$3</f>
        <v>0</v>
      </c>
      <c r="J18" s="3" t="n">
        <f aca="false">E18/$E$3</f>
        <v>0.0121114402489782</v>
      </c>
    </row>
    <row r="19" customFormat="false" ht="12.75" hidden="false" customHeight="false" outlineLevel="0" collapsed="false">
      <c r="A19" s="0" t="n">
        <v>15</v>
      </c>
      <c r="B19" s="0" t="n">
        <v>0</v>
      </c>
      <c r="C19" s="0" t="n">
        <v>1348</v>
      </c>
      <c r="D19" s="0" t="n">
        <v>1</v>
      </c>
      <c r="E19" s="0" t="n">
        <v>1200</v>
      </c>
      <c r="G19" s="3" t="n">
        <f aca="false">B19/$C$3</f>
        <v>0</v>
      </c>
      <c r="H19" s="3" t="n">
        <f aca="false">C19/$C$3</f>
        <v>0.0121272097521479</v>
      </c>
      <c r="I19" s="3" t="n">
        <f aca="false">D19/$C$3</f>
        <v>8.99644640367055E-006</v>
      </c>
      <c r="J19" s="3" t="n">
        <f aca="false">E19/$E$3</f>
        <v>0.0112490157111253</v>
      </c>
    </row>
    <row r="20" customFormat="false" ht="12.75" hidden="false" customHeight="false" outlineLevel="0" collapsed="false">
      <c r="A20" s="0" t="n">
        <v>16</v>
      </c>
      <c r="B20" s="0" t="n">
        <v>0</v>
      </c>
      <c r="C20" s="0" t="n">
        <v>1282</v>
      </c>
      <c r="D20" s="0" t="n">
        <v>1</v>
      </c>
      <c r="E20" s="0" t="n">
        <v>1037</v>
      </c>
      <c r="G20" s="3" t="n">
        <f aca="false">B20/$C$3</f>
        <v>0</v>
      </c>
      <c r="H20" s="3" t="n">
        <f aca="false">C20/$C$3</f>
        <v>0.0115334442895056</v>
      </c>
      <c r="I20" s="3" t="n">
        <f aca="false">D20/$C$3</f>
        <v>8.99644640367055E-006</v>
      </c>
      <c r="J20" s="3" t="n">
        <f aca="false">E20/$E$3</f>
        <v>0.00972102441036409</v>
      </c>
    </row>
    <row r="21" customFormat="false" ht="12.75" hidden="false" customHeight="false" outlineLevel="0" collapsed="false">
      <c r="A21" s="0" t="n">
        <v>17</v>
      </c>
      <c r="B21" s="0" t="n">
        <v>0</v>
      </c>
      <c r="C21" s="0" t="n">
        <v>1010</v>
      </c>
      <c r="D21" s="0" t="n">
        <v>2</v>
      </c>
      <c r="E21" s="0" t="n">
        <v>978</v>
      </c>
      <c r="G21" s="3" t="n">
        <f aca="false">B21/$C$3</f>
        <v>0</v>
      </c>
      <c r="H21" s="3" t="n">
        <f aca="false">C21/$C$3</f>
        <v>0.00908641086770726</v>
      </c>
      <c r="I21" s="3" t="n">
        <f aca="false">D21/$C$3</f>
        <v>1.79928928073411E-005</v>
      </c>
      <c r="J21" s="3" t="n">
        <f aca="false">E21/$E$3</f>
        <v>0.0091679478045671</v>
      </c>
    </row>
    <row r="22" customFormat="false" ht="12.75" hidden="false" customHeight="false" outlineLevel="0" collapsed="false">
      <c r="A22" s="0" t="n">
        <v>18</v>
      </c>
      <c r="B22" s="0" t="n">
        <v>0</v>
      </c>
      <c r="C22" s="0" t="n">
        <v>856</v>
      </c>
      <c r="D22" s="0" t="n">
        <v>8</v>
      </c>
      <c r="E22" s="0" t="n">
        <v>880</v>
      </c>
      <c r="G22" s="3" t="n">
        <f aca="false">B22/$C$3</f>
        <v>0</v>
      </c>
      <c r="H22" s="3" t="n">
        <f aca="false">C22/$C$3</f>
        <v>0.00770095812154199</v>
      </c>
      <c r="I22" s="3" t="n">
        <f aca="false">D22/$C$3</f>
        <v>7.19715712293644E-005</v>
      </c>
      <c r="J22" s="3" t="n">
        <f aca="false">E22/$E$3</f>
        <v>0.00824927818815854</v>
      </c>
    </row>
    <row r="23" customFormat="false" ht="12.75" hidden="false" customHeight="false" outlineLevel="0" collapsed="false">
      <c r="A23" s="0" t="n">
        <v>19</v>
      </c>
      <c r="B23" s="0" t="n">
        <v>0</v>
      </c>
      <c r="C23" s="0" t="n">
        <v>665</v>
      </c>
      <c r="D23" s="0" t="n">
        <v>8</v>
      </c>
      <c r="E23" s="0" t="n">
        <v>889</v>
      </c>
      <c r="G23" s="3" t="n">
        <f aca="false">B23/$C$3</f>
        <v>0</v>
      </c>
      <c r="H23" s="3" t="n">
        <f aca="false">C23/$C$3</f>
        <v>0.00598263685844092</v>
      </c>
      <c r="I23" s="3" t="n">
        <f aca="false">D23/$C$3</f>
        <v>7.19715712293644E-005</v>
      </c>
      <c r="J23" s="3" t="n">
        <f aca="false">E23/$E$3</f>
        <v>0.00833364580599198</v>
      </c>
    </row>
    <row r="24" customFormat="false" ht="12.75" hidden="false" customHeight="false" outlineLevel="0" collapsed="false">
      <c r="A24" s="0" t="n">
        <v>20</v>
      </c>
      <c r="B24" s="0" t="n">
        <v>0</v>
      </c>
      <c r="C24" s="0" t="n">
        <v>608</v>
      </c>
      <c r="D24" s="0" t="n">
        <v>23</v>
      </c>
      <c r="E24" s="0" t="n">
        <v>779</v>
      </c>
      <c r="G24" s="3" t="n">
        <f aca="false">B24/$C$3</f>
        <v>0</v>
      </c>
      <c r="H24" s="3" t="n">
        <f aca="false">C24/$C$3</f>
        <v>0.0054698394134317</v>
      </c>
      <c r="I24" s="3" t="n">
        <f aca="false">D24/$C$3</f>
        <v>0.000206918267284423</v>
      </c>
      <c r="J24" s="3" t="n">
        <f aca="false">E24/$E$3</f>
        <v>0.00730248603247216</v>
      </c>
    </row>
    <row r="25" customFormat="false" ht="12.75" hidden="false" customHeight="false" outlineLevel="0" collapsed="false">
      <c r="A25" s="0" t="n">
        <v>21</v>
      </c>
      <c r="B25" s="0" t="n">
        <v>18</v>
      </c>
      <c r="C25" s="0" t="n">
        <v>573</v>
      </c>
      <c r="D25" s="0" t="n">
        <v>21</v>
      </c>
      <c r="E25" s="0" t="n">
        <v>760</v>
      </c>
      <c r="G25" s="3" t="n">
        <f aca="false">B25/$C$3</f>
        <v>0.00016193603526607</v>
      </c>
      <c r="H25" s="3" t="n">
        <f aca="false">C25/$C$3</f>
        <v>0.00515496378930323</v>
      </c>
      <c r="I25" s="3" t="n">
        <f aca="false">D25/$C$3</f>
        <v>0.000188925374477082</v>
      </c>
      <c r="J25" s="3" t="n">
        <f aca="false">E25/$E$3</f>
        <v>0.00712437661704601</v>
      </c>
    </row>
    <row r="26" customFormat="false" ht="12.75" hidden="false" customHeight="false" outlineLevel="0" collapsed="false">
      <c r="A26" s="0" t="n">
        <v>22</v>
      </c>
      <c r="B26" s="0" t="n">
        <v>25</v>
      </c>
      <c r="C26" s="0" t="n">
        <v>423</v>
      </c>
      <c r="D26" s="0" t="n">
        <v>17</v>
      </c>
      <c r="E26" s="0" t="n">
        <v>712</v>
      </c>
      <c r="G26" s="3" t="n">
        <f aca="false">B26/$C$3</f>
        <v>0.000224911160091764</v>
      </c>
      <c r="H26" s="3" t="n">
        <f aca="false">C26/$C$3</f>
        <v>0.00380549682875264</v>
      </c>
      <c r="I26" s="3" t="n">
        <f aca="false">D26/$C$3</f>
        <v>0.000152939588862399</v>
      </c>
      <c r="J26" s="3" t="n">
        <f aca="false">E26/$E$3</f>
        <v>0.006674415988601</v>
      </c>
    </row>
    <row r="27" customFormat="false" ht="12.75" hidden="false" customHeight="false" outlineLevel="0" collapsed="false">
      <c r="A27" s="0" t="n">
        <v>23</v>
      </c>
      <c r="B27" s="0" t="n">
        <v>0</v>
      </c>
      <c r="C27" s="0" t="n">
        <v>379</v>
      </c>
      <c r="D27" s="0" t="n">
        <v>13</v>
      </c>
      <c r="E27" s="0" t="n">
        <v>705</v>
      </c>
      <c r="G27" s="3" t="n">
        <f aca="false">B27/$C$3</f>
        <v>0</v>
      </c>
      <c r="H27" s="3" t="n">
        <f aca="false">C27/$C$3</f>
        <v>0.00340965318699114</v>
      </c>
      <c r="I27" s="3" t="n">
        <f aca="false">D27/$C$3</f>
        <v>0.000116953803247717</v>
      </c>
      <c r="J27" s="3" t="n">
        <f aca="false">E27/$E$3</f>
        <v>0.0066087967302861</v>
      </c>
    </row>
    <row r="28" customFormat="false" ht="12.75" hidden="false" customHeight="false" outlineLevel="0" collapsed="false">
      <c r="A28" s="0" t="n">
        <v>24</v>
      </c>
      <c r="B28" s="0" t="n">
        <v>35</v>
      </c>
      <c r="C28" s="0" t="n">
        <v>269</v>
      </c>
      <c r="D28" s="0" t="n">
        <v>32</v>
      </c>
      <c r="E28" s="0" t="n">
        <v>577</v>
      </c>
      <c r="G28" s="3" t="n">
        <f aca="false">B28/$C$3</f>
        <v>0.000314875624128469</v>
      </c>
      <c r="H28" s="3" t="n">
        <f aca="false">C28/$C$3</f>
        <v>0.00242004408258738</v>
      </c>
      <c r="I28" s="3" t="n">
        <f aca="false">D28/$C$3</f>
        <v>0.000287886284917458</v>
      </c>
      <c r="J28" s="3" t="n">
        <f aca="false">E28/$E$3</f>
        <v>0.0054089017210994</v>
      </c>
    </row>
    <row r="29" customFormat="false" ht="12.75" hidden="false" customHeight="false" outlineLevel="0" collapsed="false">
      <c r="A29" s="0" t="n">
        <v>25</v>
      </c>
      <c r="B29" s="0" t="n">
        <v>208</v>
      </c>
      <c r="C29" s="0" t="n">
        <v>264</v>
      </c>
      <c r="D29" s="0" t="n">
        <v>26</v>
      </c>
      <c r="E29" s="0" t="n">
        <v>568</v>
      </c>
      <c r="G29" s="3" t="n">
        <f aca="false">B29/$C$3</f>
        <v>0.00187126085196347</v>
      </c>
      <c r="H29" s="3" t="n">
        <f aca="false">C29/$C$3</f>
        <v>0.00237506185056903</v>
      </c>
      <c r="I29" s="3" t="n">
        <f aca="false">D29/$C$3</f>
        <v>0.000233907606495434</v>
      </c>
      <c r="J29" s="3" t="n">
        <f aca="false">E29/$E$3</f>
        <v>0.00532453410326596</v>
      </c>
    </row>
    <row r="30" customFormat="false" ht="12.75" hidden="false" customHeight="false" outlineLevel="0" collapsed="false">
      <c r="A30" s="0" t="n">
        <v>26</v>
      </c>
      <c r="B30" s="0" t="n">
        <v>138</v>
      </c>
      <c r="C30" s="0" t="n">
        <v>226</v>
      </c>
      <c r="D30" s="0" t="n">
        <v>23</v>
      </c>
      <c r="E30" s="0" t="n">
        <v>504</v>
      </c>
      <c r="G30" s="3" t="n">
        <f aca="false">B30/$C$3</f>
        <v>0.00124150960370654</v>
      </c>
      <c r="H30" s="3" t="n">
        <f aca="false">C30/$C$3</f>
        <v>0.00203319688722954</v>
      </c>
      <c r="I30" s="3" t="n">
        <f aca="false">D30/$C$3</f>
        <v>0.000206918267284423</v>
      </c>
      <c r="J30" s="3" t="n">
        <f aca="false">E30/$E$3</f>
        <v>0.00472458659867262</v>
      </c>
    </row>
    <row r="31" customFormat="false" ht="12.75" hidden="false" customHeight="false" outlineLevel="0" collapsed="false">
      <c r="A31" s="0" t="n">
        <v>27</v>
      </c>
      <c r="B31" s="0" t="n">
        <v>111</v>
      </c>
      <c r="C31" s="0" t="n">
        <v>247</v>
      </c>
      <c r="D31" s="0" t="n">
        <v>82</v>
      </c>
      <c r="E31" s="0" t="n">
        <v>524</v>
      </c>
      <c r="G31" s="3" t="n">
        <f aca="false">B31/$C$3</f>
        <v>0.000998605550807431</v>
      </c>
      <c r="H31" s="3" t="n">
        <f aca="false">C31/$C$3</f>
        <v>0.00222212226170663</v>
      </c>
      <c r="I31" s="3" t="n">
        <f aca="false">D31/$C$3</f>
        <v>0.000737708605100985</v>
      </c>
      <c r="J31" s="3" t="n">
        <f aca="false">E31/$E$3</f>
        <v>0.00491207019385804</v>
      </c>
    </row>
    <row r="32" customFormat="false" ht="12.75" hidden="false" customHeight="false" outlineLevel="0" collapsed="false">
      <c r="A32" s="0" t="n">
        <v>28</v>
      </c>
      <c r="B32" s="0" t="n">
        <v>639</v>
      </c>
      <c r="C32" s="0" t="n">
        <v>185</v>
      </c>
      <c r="D32" s="0" t="n">
        <v>39</v>
      </c>
      <c r="E32" s="0" t="n">
        <v>481</v>
      </c>
      <c r="G32" s="3" t="n">
        <f aca="false">B32/$C$3</f>
        <v>0.00574872925194548</v>
      </c>
      <c r="H32" s="3" t="n">
        <f aca="false">C32/$C$3</f>
        <v>0.00166434258467905</v>
      </c>
      <c r="I32" s="3" t="n">
        <f aca="false">D32/$C$3</f>
        <v>0.000350861409743151</v>
      </c>
      <c r="J32" s="3" t="n">
        <f aca="false">E32/$E$3</f>
        <v>0.00450898046420938</v>
      </c>
    </row>
    <row r="33" customFormat="false" ht="12.75" hidden="false" customHeight="false" outlineLevel="0" collapsed="false">
      <c r="A33" s="0" t="n">
        <v>29</v>
      </c>
      <c r="B33" s="0" t="n">
        <v>526</v>
      </c>
      <c r="C33" s="0" t="n">
        <v>161</v>
      </c>
      <c r="D33" s="0" t="n">
        <v>20</v>
      </c>
      <c r="E33" s="0" t="n">
        <v>492</v>
      </c>
      <c r="G33" s="3" t="n">
        <f aca="false">B33/$C$3</f>
        <v>0.00473213080833071</v>
      </c>
      <c r="H33" s="3" t="n">
        <f aca="false">C33/$C$3</f>
        <v>0.00144842787099096</v>
      </c>
      <c r="I33" s="3" t="n">
        <f aca="false">D33/$C$3</f>
        <v>0.000179928928073411</v>
      </c>
      <c r="J33" s="3" t="n">
        <f aca="false">E33/$E$3</f>
        <v>0.00461209644156136</v>
      </c>
    </row>
    <row r="34" customFormat="false" ht="12.75" hidden="false" customHeight="false" outlineLevel="0" collapsed="false">
      <c r="A34" s="0" t="n">
        <v>30</v>
      </c>
      <c r="B34" s="0" t="n">
        <v>348</v>
      </c>
      <c r="C34" s="0" t="n">
        <v>131</v>
      </c>
      <c r="D34" s="0" t="n">
        <v>43</v>
      </c>
      <c r="E34" s="0" t="n">
        <v>478</v>
      </c>
      <c r="G34" s="3" t="n">
        <f aca="false">B34/$C$3</f>
        <v>0.00313076334847735</v>
      </c>
      <c r="H34" s="3" t="n">
        <f aca="false">C34/$C$3</f>
        <v>0.00117853447888084</v>
      </c>
      <c r="I34" s="3" t="n">
        <f aca="false">D34/$C$3</f>
        <v>0.000386847195357834</v>
      </c>
      <c r="J34" s="3" t="n">
        <f aca="false">E34/$E$3</f>
        <v>0.00448085792493157</v>
      </c>
    </row>
    <row r="35" customFormat="false" ht="12.75" hidden="false" customHeight="false" outlineLevel="0" collapsed="false">
      <c r="A35" s="0" t="n">
        <v>31</v>
      </c>
      <c r="B35" s="0" t="n">
        <v>1039</v>
      </c>
      <c r="C35" s="0" t="n">
        <v>123</v>
      </c>
      <c r="D35" s="0" t="n">
        <v>20</v>
      </c>
      <c r="E35" s="0" t="n">
        <v>405</v>
      </c>
      <c r="G35" s="3" t="n">
        <f aca="false">B35/$C$3</f>
        <v>0.0093473078134137</v>
      </c>
      <c r="H35" s="3" t="n">
        <f aca="false">C35/$C$3</f>
        <v>0.00110656290765148</v>
      </c>
      <c r="I35" s="3" t="n">
        <f aca="false">D35/$C$3</f>
        <v>0.000179928928073411</v>
      </c>
      <c r="J35" s="3" t="n">
        <f aca="false">E35/$E$3</f>
        <v>0.00379654280250478</v>
      </c>
    </row>
    <row r="36" customFormat="false" ht="12.75" hidden="false" customHeight="false" outlineLevel="0" collapsed="false">
      <c r="A36" s="0" t="n">
        <v>32</v>
      </c>
      <c r="B36" s="0" t="n">
        <v>1116</v>
      </c>
      <c r="C36" s="0" t="n">
        <v>84</v>
      </c>
      <c r="D36" s="0" t="n">
        <v>37</v>
      </c>
      <c r="E36" s="0" t="n">
        <v>415</v>
      </c>
      <c r="G36" s="3" t="n">
        <f aca="false">B36/$C$3</f>
        <v>0.0100400341864963</v>
      </c>
      <c r="H36" s="3" t="n">
        <f aca="false">C36/$C$3</f>
        <v>0.000755701497908326</v>
      </c>
      <c r="I36" s="3" t="n">
        <f aca="false">D36/$C$3</f>
        <v>0.00033286851693581</v>
      </c>
      <c r="J36" s="3" t="n">
        <f aca="false">E36/$E$3</f>
        <v>0.00389028460009749</v>
      </c>
    </row>
    <row r="37" customFormat="false" ht="12.75" hidden="false" customHeight="false" outlineLevel="0" collapsed="false">
      <c r="A37" s="0" t="n">
        <v>33</v>
      </c>
      <c r="B37" s="0" t="n">
        <v>1194</v>
      </c>
      <c r="C37" s="0" t="n">
        <v>76</v>
      </c>
      <c r="D37" s="0" t="n">
        <v>48</v>
      </c>
      <c r="E37" s="0" t="n">
        <v>380</v>
      </c>
      <c r="G37" s="3" t="n">
        <f aca="false">B37/$C$3</f>
        <v>0.0107417570059826</v>
      </c>
      <c r="H37" s="3" t="n">
        <f aca="false">C37/$C$3</f>
        <v>0.000683729926678962</v>
      </c>
      <c r="I37" s="3" t="n">
        <f aca="false">D37/$C$3</f>
        <v>0.000431829427376186</v>
      </c>
      <c r="J37" s="3" t="n">
        <f aca="false">E37/$E$3</f>
        <v>0.003562188308523</v>
      </c>
    </row>
    <row r="38" customFormat="false" ht="12.75" hidden="false" customHeight="false" outlineLevel="0" collapsed="false">
      <c r="A38" s="0" t="n">
        <v>34</v>
      </c>
      <c r="B38" s="0" t="n">
        <v>1619</v>
      </c>
      <c r="C38" s="0" t="n">
        <v>99</v>
      </c>
      <c r="D38" s="0" t="n">
        <v>76</v>
      </c>
      <c r="E38" s="0" t="n">
        <v>405</v>
      </c>
      <c r="G38" s="3" t="n">
        <f aca="false">B38/$C$3</f>
        <v>0.0145652467275426</v>
      </c>
      <c r="H38" s="3" t="n">
        <f aca="false">C38/$C$3</f>
        <v>0.000890648193963385</v>
      </c>
      <c r="I38" s="3" t="n">
        <f aca="false">D38/$C$3</f>
        <v>0.000683729926678962</v>
      </c>
      <c r="J38" s="3" t="n">
        <f aca="false">E38/$E$3</f>
        <v>0.00379654280250478</v>
      </c>
    </row>
    <row r="39" customFormat="false" ht="12.75" hidden="false" customHeight="false" outlineLevel="0" collapsed="false">
      <c r="A39" s="0" t="n">
        <v>35</v>
      </c>
      <c r="B39" s="0" t="n">
        <v>2357</v>
      </c>
      <c r="C39" s="0" t="n">
        <v>54</v>
      </c>
      <c r="D39" s="0" t="n">
        <v>79</v>
      </c>
      <c r="E39" s="0" t="n">
        <v>374</v>
      </c>
      <c r="G39" s="3" t="n">
        <f aca="false">B39/$C$3</f>
        <v>0.0212046241734515</v>
      </c>
      <c r="H39" s="3" t="n">
        <f aca="false">C39/$C$3</f>
        <v>0.00048580810579821</v>
      </c>
      <c r="I39" s="3" t="n">
        <f aca="false">D39/$C$3</f>
        <v>0.000710719265889974</v>
      </c>
      <c r="J39" s="3" t="n">
        <f aca="false">E39/$E$3</f>
        <v>0.00350594322996738</v>
      </c>
    </row>
    <row r="40" customFormat="false" ht="12.75" hidden="false" customHeight="false" outlineLevel="0" collapsed="false">
      <c r="A40" s="0" t="n">
        <v>36</v>
      </c>
      <c r="B40" s="0" t="n">
        <v>1959</v>
      </c>
      <c r="C40" s="0" t="n">
        <v>57</v>
      </c>
      <c r="D40" s="0" t="n">
        <v>52</v>
      </c>
      <c r="E40" s="0" t="n">
        <v>334</v>
      </c>
      <c r="G40" s="3" t="n">
        <f aca="false">B40/$C$3</f>
        <v>0.0176240385047906</v>
      </c>
      <c r="H40" s="3" t="n">
        <f aca="false">C40/$C$3</f>
        <v>0.000512797445009221</v>
      </c>
      <c r="I40" s="3" t="n">
        <f aca="false">D40/$C$3</f>
        <v>0.000467815212990869</v>
      </c>
      <c r="J40" s="3" t="n">
        <f aca="false">E40/$E$3</f>
        <v>0.00313097603959654</v>
      </c>
    </row>
    <row r="41" customFormat="false" ht="12.75" hidden="false" customHeight="false" outlineLevel="0" collapsed="false">
      <c r="A41" s="0" t="n">
        <v>37</v>
      </c>
      <c r="B41" s="0" t="n">
        <v>3720</v>
      </c>
      <c r="C41" s="0" t="n">
        <v>30</v>
      </c>
      <c r="D41" s="0" t="n">
        <v>105</v>
      </c>
      <c r="E41" s="0" t="n">
        <v>336</v>
      </c>
      <c r="G41" s="3" t="n">
        <f aca="false">B41/$C$3</f>
        <v>0.0334667806216544</v>
      </c>
      <c r="H41" s="3" t="n">
        <f aca="false">C41/$C$3</f>
        <v>0.000269893392110117</v>
      </c>
      <c r="I41" s="3" t="n">
        <f aca="false">D41/$C$3</f>
        <v>0.000944626872385408</v>
      </c>
      <c r="J41" s="3" t="n">
        <f aca="false">E41/$E$3</f>
        <v>0.00314972439911508</v>
      </c>
    </row>
    <row r="42" customFormat="false" ht="12.75" hidden="false" customHeight="false" outlineLevel="0" collapsed="false">
      <c r="A42" s="0" t="n">
        <v>38</v>
      </c>
      <c r="B42" s="0" t="n">
        <v>2739</v>
      </c>
      <c r="C42" s="0" t="n">
        <v>53</v>
      </c>
      <c r="D42" s="0" t="n">
        <v>131</v>
      </c>
      <c r="E42" s="0" t="n">
        <v>312</v>
      </c>
      <c r="G42" s="3" t="n">
        <f aca="false">B42/$C$3</f>
        <v>0.0246412666996536</v>
      </c>
      <c r="H42" s="3" t="n">
        <f aca="false">C42/$C$3</f>
        <v>0.000476811659394539</v>
      </c>
      <c r="I42" s="3" t="n">
        <f aca="false">D42/$C$3</f>
        <v>0.00117853447888084</v>
      </c>
      <c r="J42" s="3" t="n">
        <f aca="false">E42/$E$3</f>
        <v>0.00292474408489257</v>
      </c>
    </row>
    <row r="43" customFormat="false" ht="12.75" hidden="false" customHeight="false" outlineLevel="0" collapsed="false">
      <c r="A43" s="0" t="n">
        <v>39</v>
      </c>
      <c r="B43" s="0" t="n">
        <v>3154</v>
      </c>
      <c r="C43" s="0" t="n">
        <v>31</v>
      </c>
      <c r="D43" s="0" t="n">
        <v>123</v>
      </c>
      <c r="E43" s="0" t="n">
        <v>303</v>
      </c>
      <c r="G43" s="3" t="n">
        <f aca="false">B43/$C$3</f>
        <v>0.0283747919571769</v>
      </c>
      <c r="H43" s="3" t="n">
        <f aca="false">C43/$C$3</f>
        <v>0.000278889838513787</v>
      </c>
      <c r="I43" s="3" t="n">
        <f aca="false">D43/$C$3</f>
        <v>0.00110656290765148</v>
      </c>
      <c r="J43" s="3" t="n">
        <f aca="false">E43/$E$3</f>
        <v>0.00284037646705913</v>
      </c>
    </row>
    <row r="44" customFormat="false" ht="12.75" hidden="false" customHeight="false" outlineLevel="0" collapsed="false">
      <c r="A44" s="0" t="n">
        <v>40</v>
      </c>
      <c r="B44" s="0" t="n">
        <v>2159</v>
      </c>
      <c r="C44" s="0" t="n">
        <v>40</v>
      </c>
      <c r="D44" s="0" t="n">
        <v>295</v>
      </c>
      <c r="E44" s="0" t="n">
        <v>281</v>
      </c>
      <c r="G44" s="3" t="n">
        <f aca="false">B44/$C$3</f>
        <v>0.0194233277855247</v>
      </c>
      <c r="H44" s="3" t="n">
        <f aca="false">C44/$C$3</f>
        <v>0.000359857856146822</v>
      </c>
      <c r="I44" s="3" t="n">
        <f aca="false">D44/$C$3</f>
        <v>0.00265395168908281</v>
      </c>
      <c r="J44" s="3" t="n">
        <f aca="false">E44/$E$3</f>
        <v>0.00263414451235517</v>
      </c>
    </row>
    <row r="45" customFormat="false" ht="12.75" hidden="false" customHeight="false" outlineLevel="0" collapsed="false">
      <c r="A45" s="0" t="n">
        <v>41</v>
      </c>
      <c r="B45" s="0" t="n">
        <v>4916</v>
      </c>
      <c r="C45" s="0" t="n">
        <v>20</v>
      </c>
      <c r="D45" s="0" t="n">
        <v>154</v>
      </c>
      <c r="E45" s="0" t="n">
        <v>259</v>
      </c>
      <c r="G45" s="3" t="n">
        <f aca="false">B45/$C$3</f>
        <v>0.0442265305204444</v>
      </c>
      <c r="H45" s="3" t="n">
        <f aca="false">C45/$C$3</f>
        <v>0.000179928928073411</v>
      </c>
      <c r="I45" s="3" t="n">
        <f aca="false">D45/$C$3</f>
        <v>0.00138545274616526</v>
      </c>
      <c r="J45" s="3" t="n">
        <f aca="false">E45/$E$3</f>
        <v>0.00242791255765121</v>
      </c>
    </row>
    <row r="46" customFormat="false" ht="12.75" hidden="false" customHeight="false" outlineLevel="0" collapsed="false">
      <c r="A46" s="0" t="n">
        <v>42</v>
      </c>
      <c r="B46" s="0" t="n">
        <v>4504</v>
      </c>
      <c r="C46" s="0" t="n">
        <v>32</v>
      </c>
      <c r="D46" s="0" t="n">
        <v>182</v>
      </c>
      <c r="E46" s="0" t="n">
        <v>231</v>
      </c>
      <c r="G46" s="3" t="n">
        <f aca="false">B46/$C$3</f>
        <v>0.0405199946021322</v>
      </c>
      <c r="H46" s="3" t="n">
        <f aca="false">C46/$C$3</f>
        <v>0.000287886284917458</v>
      </c>
      <c r="I46" s="3" t="n">
        <f aca="false">D46/$C$3</f>
        <v>0.00163735324546804</v>
      </c>
      <c r="J46" s="3" t="n">
        <f aca="false">E46/$E$3</f>
        <v>0.00216543552439162</v>
      </c>
    </row>
    <row r="47" customFormat="false" ht="12.75" hidden="false" customHeight="false" outlineLevel="0" collapsed="false">
      <c r="A47" s="0" t="n">
        <v>43</v>
      </c>
      <c r="B47" s="0" t="n">
        <v>4108</v>
      </c>
      <c r="C47" s="0" t="n">
        <v>15</v>
      </c>
      <c r="D47" s="0" t="n">
        <v>196</v>
      </c>
      <c r="E47" s="0" t="n">
        <v>230</v>
      </c>
      <c r="G47" s="3" t="n">
        <f aca="false">B47/$C$3</f>
        <v>0.0369574018262786</v>
      </c>
      <c r="H47" s="3" t="n">
        <f aca="false">C47/$C$3</f>
        <v>0.000134946696055058</v>
      </c>
      <c r="I47" s="3" t="n">
        <f aca="false">D47/$C$3</f>
        <v>0.00176330349511943</v>
      </c>
      <c r="J47" s="3" t="n">
        <f aca="false">E47/$E$3</f>
        <v>0.00215606134463234</v>
      </c>
    </row>
    <row r="48" customFormat="false" ht="12.75" hidden="false" customHeight="false" outlineLevel="0" collapsed="false">
      <c r="A48" s="0" t="n">
        <v>44</v>
      </c>
      <c r="B48" s="0" t="n">
        <v>4232</v>
      </c>
      <c r="C48" s="0" t="n">
        <v>7</v>
      </c>
      <c r="D48" s="0" t="n">
        <v>229</v>
      </c>
      <c r="E48" s="0" t="n">
        <v>251</v>
      </c>
      <c r="G48" s="3" t="n">
        <f aca="false">B48/$C$3</f>
        <v>0.0380729611803338</v>
      </c>
      <c r="H48" s="3" t="n">
        <f aca="false">C48/$C$3</f>
        <v>6.29751248256939E-005</v>
      </c>
      <c r="I48" s="3" t="n">
        <f aca="false">D48/$C$3</f>
        <v>0.00206018622644056</v>
      </c>
      <c r="J48" s="3" t="n">
        <f aca="false">E48/$E$3</f>
        <v>0.00235291911957704</v>
      </c>
    </row>
    <row r="49" customFormat="false" ht="12.75" hidden="false" customHeight="false" outlineLevel="0" collapsed="false">
      <c r="A49" s="0" t="n">
        <v>45</v>
      </c>
      <c r="B49" s="0" t="n">
        <v>3854</v>
      </c>
      <c r="C49" s="0" t="n">
        <v>10</v>
      </c>
      <c r="D49" s="0" t="n">
        <v>310</v>
      </c>
      <c r="E49" s="0" t="n">
        <v>228</v>
      </c>
      <c r="G49" s="3" t="n">
        <f aca="false">B49/$C$3</f>
        <v>0.0346723044397463</v>
      </c>
      <c r="H49" s="3" t="n">
        <f aca="false">C49/$C$3</f>
        <v>8.99644640367055E-005</v>
      </c>
      <c r="I49" s="3" t="n">
        <f aca="false">D49/$C$3</f>
        <v>0.00278889838513787</v>
      </c>
      <c r="J49" s="3" t="n">
        <f aca="false">E49/$E$3</f>
        <v>0.0021373129851138</v>
      </c>
    </row>
    <row r="50" customFormat="false" ht="12.75" hidden="false" customHeight="false" outlineLevel="0" collapsed="false">
      <c r="A50" s="0" t="n">
        <v>46</v>
      </c>
      <c r="B50" s="0" t="n">
        <v>4477</v>
      </c>
      <c r="C50" s="0" t="n">
        <v>13</v>
      </c>
      <c r="D50" s="0" t="n">
        <v>264</v>
      </c>
      <c r="E50" s="0" t="n">
        <v>250</v>
      </c>
      <c r="G50" s="3" t="n">
        <f aca="false">B50/$C$3</f>
        <v>0.0402770905492331</v>
      </c>
      <c r="H50" s="3" t="n">
        <f aca="false">C50/$C$3</f>
        <v>0.000116953803247717</v>
      </c>
      <c r="I50" s="3" t="n">
        <f aca="false">D50/$C$3</f>
        <v>0.00237506185056903</v>
      </c>
      <c r="J50" s="3" t="n">
        <f aca="false">E50/$E$3</f>
        <v>0.00234354493981777</v>
      </c>
    </row>
    <row r="51" customFormat="false" ht="12.75" hidden="false" customHeight="false" outlineLevel="0" collapsed="false">
      <c r="A51" s="0" t="n">
        <v>47</v>
      </c>
      <c r="B51" s="0" t="n">
        <v>4001</v>
      </c>
      <c r="C51" s="0" t="n">
        <v>10</v>
      </c>
      <c r="D51" s="0" t="n">
        <v>282</v>
      </c>
      <c r="E51" s="0" t="n">
        <v>186</v>
      </c>
      <c r="G51" s="3" t="n">
        <f aca="false">B51/$C$3</f>
        <v>0.0359947820610859</v>
      </c>
      <c r="H51" s="3" t="n">
        <f aca="false">C51/$C$3</f>
        <v>8.99644640367055E-005</v>
      </c>
      <c r="I51" s="3" t="n">
        <f aca="false">D51/$C$3</f>
        <v>0.0025369978858351</v>
      </c>
      <c r="J51" s="3" t="n">
        <f aca="false">E51/$E$3</f>
        <v>0.00174359743522442</v>
      </c>
    </row>
    <row r="52" customFormat="false" ht="12.75" hidden="false" customHeight="false" outlineLevel="0" collapsed="false">
      <c r="A52" s="0" t="n">
        <v>48</v>
      </c>
      <c r="B52" s="0" t="n">
        <v>2448</v>
      </c>
      <c r="C52" s="0" t="n">
        <v>5</v>
      </c>
      <c r="D52" s="0" t="n">
        <v>296</v>
      </c>
      <c r="E52" s="0" t="n">
        <v>202</v>
      </c>
      <c r="G52" s="3" t="n">
        <f aca="false">B52/$C$3</f>
        <v>0.0220233007961855</v>
      </c>
      <c r="H52" s="3" t="n">
        <f aca="false">C52/$C$3</f>
        <v>4.49822320183528E-005</v>
      </c>
      <c r="I52" s="3" t="n">
        <f aca="false">D52/$C$3</f>
        <v>0.00266294813548648</v>
      </c>
      <c r="J52" s="3" t="n">
        <f aca="false">E52/$E$3</f>
        <v>0.00189358431137275</v>
      </c>
    </row>
    <row r="53" customFormat="false" ht="12.75" hidden="false" customHeight="false" outlineLevel="0" collapsed="false">
      <c r="A53" s="0" t="n">
        <v>49</v>
      </c>
      <c r="B53" s="0" t="n">
        <v>5447</v>
      </c>
      <c r="C53" s="0" t="n">
        <v>11</v>
      </c>
      <c r="D53" s="0" t="n">
        <v>329</v>
      </c>
      <c r="E53" s="0" t="n">
        <v>172</v>
      </c>
      <c r="G53" s="3" t="n">
        <f aca="false">B53/$C$3</f>
        <v>0.0490036435607935</v>
      </c>
      <c r="H53" s="3" t="n">
        <f aca="false">C53/$C$3</f>
        <v>9.8960910440376E-005</v>
      </c>
      <c r="I53" s="3" t="n">
        <f aca="false">D53/$C$3</f>
        <v>0.00295983086680761</v>
      </c>
      <c r="J53" s="3" t="n">
        <f aca="false">E53/$E$3</f>
        <v>0.00161235891859462</v>
      </c>
    </row>
    <row r="54" customFormat="false" ht="12.75" hidden="false" customHeight="false" outlineLevel="0" collapsed="false">
      <c r="A54" s="0" t="n">
        <v>50</v>
      </c>
      <c r="B54" s="0" t="n">
        <v>2689</v>
      </c>
      <c r="C54" s="0" t="n">
        <v>2</v>
      </c>
      <c r="D54" s="0" t="n">
        <v>324</v>
      </c>
      <c r="E54" s="0" t="n">
        <v>182</v>
      </c>
      <c r="G54" s="3" t="n">
        <f aca="false">B54/$C$3</f>
        <v>0.0241914443794701</v>
      </c>
      <c r="H54" s="3" t="n">
        <f aca="false">C54/$C$3</f>
        <v>1.79928928073411E-005</v>
      </c>
      <c r="I54" s="3" t="n">
        <f aca="false">D54/$C$3</f>
        <v>0.00291484863478926</v>
      </c>
      <c r="J54" s="3" t="n">
        <f aca="false">E54/$E$3</f>
        <v>0.00170610071618733</v>
      </c>
    </row>
    <row r="55" customFormat="false" ht="12.75" hidden="false" customHeight="false" outlineLevel="0" collapsed="false">
      <c r="A55" s="0" t="n">
        <v>51</v>
      </c>
      <c r="B55" s="0" t="n">
        <v>4587</v>
      </c>
      <c r="C55" s="0" t="n">
        <v>4</v>
      </c>
      <c r="D55" s="0" t="n">
        <v>376</v>
      </c>
      <c r="E55" s="0" t="n">
        <v>188</v>
      </c>
      <c r="G55" s="3" t="n">
        <f aca="false">B55/$C$3</f>
        <v>0.0412666996536368</v>
      </c>
      <c r="H55" s="3" t="n">
        <f aca="false">C55/$C$3</f>
        <v>3.59857856146822E-005</v>
      </c>
      <c r="I55" s="3" t="n">
        <f aca="false">D55/$C$3</f>
        <v>0.00338266384778013</v>
      </c>
      <c r="J55" s="3" t="n">
        <f aca="false">E55/$E$3</f>
        <v>0.00176234579474296</v>
      </c>
    </row>
    <row r="56" customFormat="false" ht="12.75" hidden="false" customHeight="false" outlineLevel="0" collapsed="false">
      <c r="A56" s="0" t="n">
        <v>52</v>
      </c>
      <c r="B56" s="0" t="n">
        <v>3181</v>
      </c>
      <c r="C56" s="0" t="n">
        <v>4</v>
      </c>
      <c r="D56" s="0" t="n">
        <v>306</v>
      </c>
      <c r="E56" s="0" t="n">
        <v>141</v>
      </c>
      <c r="G56" s="3" t="n">
        <f aca="false">B56/$C$3</f>
        <v>0.028617696010076</v>
      </c>
      <c r="H56" s="3" t="n">
        <f aca="false">C56/$C$3</f>
        <v>3.59857856146822E-005</v>
      </c>
      <c r="I56" s="3" t="n">
        <f aca="false">D56/$C$3</f>
        <v>0.00275291259952319</v>
      </c>
      <c r="J56" s="3" t="n">
        <f aca="false">E56/$E$3</f>
        <v>0.00132175934605722</v>
      </c>
    </row>
    <row r="57" customFormat="false" ht="12.75" hidden="false" customHeight="false" outlineLevel="0" collapsed="false">
      <c r="A57" s="0" t="n">
        <v>53</v>
      </c>
      <c r="B57" s="0" t="n">
        <v>5084</v>
      </c>
      <c r="C57" s="0" t="n">
        <v>1</v>
      </c>
      <c r="D57" s="0" t="n">
        <v>389</v>
      </c>
      <c r="E57" s="0" t="n">
        <v>161</v>
      </c>
      <c r="G57" s="3" t="n">
        <f aca="false">B57/$C$3</f>
        <v>0.0457379335162611</v>
      </c>
      <c r="H57" s="3" t="n">
        <f aca="false">C57/$C$3</f>
        <v>8.99644640367055E-006</v>
      </c>
      <c r="I57" s="3" t="n">
        <f aca="false">D57/$C$3</f>
        <v>0.00349961765102784</v>
      </c>
      <c r="J57" s="3" t="n">
        <f aca="false">E57/$E$3</f>
        <v>0.00150924294124264</v>
      </c>
    </row>
    <row r="58" customFormat="false" ht="12.75" hidden="false" customHeight="false" outlineLevel="0" collapsed="false">
      <c r="A58" s="0" t="n">
        <v>54</v>
      </c>
      <c r="B58" s="0" t="n">
        <v>3723</v>
      </c>
      <c r="C58" s="0" t="n">
        <v>2</v>
      </c>
      <c r="D58" s="0" t="n">
        <v>377</v>
      </c>
      <c r="E58" s="0" t="n">
        <v>155</v>
      </c>
      <c r="G58" s="3" t="n">
        <f aca="false">B58/$C$3</f>
        <v>0.0334937699608655</v>
      </c>
      <c r="H58" s="3" t="n">
        <f aca="false">C58/$C$3</f>
        <v>1.79928928073411E-005</v>
      </c>
      <c r="I58" s="3" t="n">
        <f aca="false">D58/$C$3</f>
        <v>0.0033916602941838</v>
      </c>
      <c r="J58" s="3" t="n">
        <f aca="false">E58/$E$3</f>
        <v>0.00145299786268701</v>
      </c>
    </row>
    <row r="59" customFormat="false" ht="12.75" hidden="false" customHeight="false" outlineLevel="0" collapsed="false">
      <c r="A59" s="0" t="n">
        <v>55</v>
      </c>
      <c r="B59" s="0" t="n">
        <v>4589</v>
      </c>
      <c r="C59" s="0" t="n">
        <v>2</v>
      </c>
      <c r="D59" s="0" t="n">
        <v>536</v>
      </c>
      <c r="E59" s="0" t="n">
        <v>138</v>
      </c>
      <c r="G59" s="3" t="n">
        <f aca="false">B59/$C$3</f>
        <v>0.0412846925464442</v>
      </c>
      <c r="H59" s="3" t="n">
        <f aca="false">C59/$C$3</f>
        <v>1.79928928073411E-005</v>
      </c>
      <c r="I59" s="3" t="n">
        <f aca="false">D59/$C$3</f>
        <v>0.00482209527236742</v>
      </c>
      <c r="J59" s="3" t="n">
        <f aca="false">E59/$E$3</f>
        <v>0.00129363680677941</v>
      </c>
    </row>
    <row r="60" customFormat="false" ht="12.75" hidden="false" customHeight="false" outlineLevel="0" collapsed="false">
      <c r="A60" s="0" t="n">
        <v>56</v>
      </c>
      <c r="B60" s="0" t="n">
        <v>2146</v>
      </c>
      <c r="C60" s="0" t="n">
        <v>0</v>
      </c>
      <c r="D60" s="0" t="n">
        <v>514</v>
      </c>
      <c r="E60" s="0" t="n">
        <v>142</v>
      </c>
      <c r="G60" s="3" t="n">
        <f aca="false">B60/$C$3</f>
        <v>0.019306373982277</v>
      </c>
      <c r="H60" s="3" t="n">
        <f aca="false">C60/$C$3</f>
        <v>0</v>
      </c>
      <c r="I60" s="3" t="n">
        <f aca="false">D60/$C$3</f>
        <v>0.00462417345148666</v>
      </c>
      <c r="J60" s="3" t="n">
        <f aca="false">E60/$E$3</f>
        <v>0.00133113352581649</v>
      </c>
    </row>
    <row r="61" customFormat="false" ht="12.75" hidden="false" customHeight="false" outlineLevel="0" collapsed="false">
      <c r="A61" s="0" t="n">
        <v>57</v>
      </c>
      <c r="B61" s="0" t="n">
        <v>2248</v>
      </c>
      <c r="C61" s="0" t="n">
        <v>0</v>
      </c>
      <c r="D61" s="0" t="n">
        <v>544</v>
      </c>
      <c r="E61" s="0" t="n">
        <v>137</v>
      </c>
      <c r="G61" s="3" t="n">
        <f aca="false">B61/$C$3</f>
        <v>0.0202240115154514</v>
      </c>
      <c r="H61" s="3" t="n">
        <f aca="false">C61/$C$3</f>
        <v>0</v>
      </c>
      <c r="I61" s="3" t="n">
        <f aca="false">D61/$C$3</f>
        <v>0.00489406684359678</v>
      </c>
      <c r="J61" s="3" t="n">
        <f aca="false">E61/$E$3</f>
        <v>0.00128426262702014</v>
      </c>
    </row>
    <row r="62" customFormat="false" ht="12.75" hidden="false" customHeight="false" outlineLevel="0" collapsed="false">
      <c r="A62" s="0" t="n">
        <v>58</v>
      </c>
      <c r="B62" s="0" t="n">
        <v>2500</v>
      </c>
      <c r="C62" s="0" t="n">
        <v>4</v>
      </c>
      <c r="D62" s="0" t="n">
        <v>634</v>
      </c>
      <c r="E62" s="0" t="n">
        <v>131</v>
      </c>
      <c r="G62" s="3" t="n">
        <f aca="false">B62/$C$3</f>
        <v>0.0224911160091764</v>
      </c>
      <c r="H62" s="3" t="n">
        <f aca="false">C62/$C$3</f>
        <v>3.59857856146822E-005</v>
      </c>
      <c r="I62" s="3" t="n">
        <f aca="false">D62/$C$3</f>
        <v>0.00570374701992713</v>
      </c>
      <c r="J62" s="3" t="n">
        <f aca="false">E62/$E$3</f>
        <v>0.00122801754846451</v>
      </c>
    </row>
    <row r="63" customFormat="false" ht="12.75" hidden="false" customHeight="false" outlineLevel="0" collapsed="false">
      <c r="A63" s="0" t="n">
        <v>59</v>
      </c>
      <c r="B63" s="0" t="n">
        <v>1908</v>
      </c>
      <c r="C63" s="0" t="n">
        <v>2</v>
      </c>
      <c r="D63" s="0" t="n">
        <v>603</v>
      </c>
      <c r="E63" s="0" t="n">
        <v>143</v>
      </c>
      <c r="G63" s="3" t="n">
        <f aca="false">B63/$C$3</f>
        <v>0.0171652197382034</v>
      </c>
      <c r="H63" s="3" t="n">
        <f aca="false">C63/$C$3</f>
        <v>1.79928928073411E-005</v>
      </c>
      <c r="I63" s="3" t="n">
        <f aca="false">D63/$C$3</f>
        <v>0.00542485718141334</v>
      </c>
      <c r="J63" s="3" t="n">
        <f aca="false">E63/$E$3</f>
        <v>0.00134050770557576</v>
      </c>
    </row>
    <row r="64" customFormat="false" ht="12.75" hidden="false" customHeight="false" outlineLevel="0" collapsed="false">
      <c r="A64" s="0" t="n">
        <v>60</v>
      </c>
      <c r="B64" s="0" t="n">
        <v>3097</v>
      </c>
      <c r="C64" s="0" t="n">
        <v>0</v>
      </c>
      <c r="D64" s="0" t="n">
        <v>551</v>
      </c>
      <c r="E64" s="0" t="n">
        <v>139</v>
      </c>
      <c r="G64" s="3" t="n">
        <f aca="false">B64/$C$3</f>
        <v>0.0278619945121677</v>
      </c>
      <c r="H64" s="3" t="n">
        <f aca="false">C64/$C$3</f>
        <v>0</v>
      </c>
      <c r="I64" s="3" t="n">
        <f aca="false">D64/$C$3</f>
        <v>0.00495704196842247</v>
      </c>
      <c r="J64" s="3" t="n">
        <f aca="false">E64/$E$3</f>
        <v>0.00130301098653868</v>
      </c>
    </row>
    <row r="65" customFormat="false" ht="12.75" hidden="false" customHeight="false" outlineLevel="0" collapsed="false">
      <c r="A65" s="0" t="n">
        <v>61</v>
      </c>
      <c r="B65" s="0" t="n">
        <v>1593</v>
      </c>
      <c r="C65" s="0" t="n">
        <v>0</v>
      </c>
      <c r="D65" s="0" t="n">
        <v>514</v>
      </c>
      <c r="E65" s="0" t="n">
        <v>141</v>
      </c>
      <c r="G65" s="3" t="n">
        <f aca="false">B65/$C$3</f>
        <v>0.0143313391210472</v>
      </c>
      <c r="H65" s="3" t="n">
        <f aca="false">C65/$C$3</f>
        <v>0</v>
      </c>
      <c r="I65" s="3" t="n">
        <f aca="false">D65/$C$3</f>
        <v>0.00462417345148666</v>
      </c>
      <c r="J65" s="3" t="n">
        <f aca="false">E65/$E$3</f>
        <v>0.00132175934605722</v>
      </c>
    </row>
    <row r="66" customFormat="false" ht="12.75" hidden="false" customHeight="false" outlineLevel="0" collapsed="false">
      <c r="A66" s="0" t="n">
        <v>62</v>
      </c>
      <c r="B66" s="0" t="n">
        <v>1383</v>
      </c>
      <c r="C66" s="0" t="n">
        <v>1</v>
      </c>
      <c r="D66" s="0" t="n">
        <v>579</v>
      </c>
      <c r="E66" s="0" t="n">
        <v>103</v>
      </c>
      <c r="G66" s="3" t="n">
        <f aca="false">B66/$C$3</f>
        <v>0.0124420853762764</v>
      </c>
      <c r="H66" s="3" t="n">
        <f aca="false">C66/$C$3</f>
        <v>8.99644640367055E-006</v>
      </c>
      <c r="I66" s="3" t="n">
        <f aca="false">D66/$C$3</f>
        <v>0.00520894246772525</v>
      </c>
      <c r="J66" s="3" t="n">
        <f aca="false">E66/$E$3</f>
        <v>0.00096554051520492</v>
      </c>
    </row>
    <row r="67" customFormat="false" ht="12.75" hidden="false" customHeight="false" outlineLevel="0" collapsed="false">
      <c r="A67" s="0" t="n">
        <v>63</v>
      </c>
      <c r="B67" s="0" t="n">
        <v>1552</v>
      </c>
      <c r="C67" s="0" t="n">
        <v>1</v>
      </c>
      <c r="D67" s="0" t="n">
        <v>506</v>
      </c>
      <c r="E67" s="0" t="n">
        <v>113</v>
      </c>
      <c r="G67" s="3" t="n">
        <f aca="false">B67/$C$3</f>
        <v>0.0139624848184967</v>
      </c>
      <c r="H67" s="3" t="n">
        <f aca="false">C67/$C$3</f>
        <v>8.99644640367055E-006</v>
      </c>
      <c r="I67" s="3" t="n">
        <f aca="false">D67/$C$3</f>
        <v>0.0045522018802573</v>
      </c>
      <c r="J67" s="3" t="n">
        <f aca="false">E67/$E$3</f>
        <v>0.00105928231279763</v>
      </c>
    </row>
    <row r="68" customFormat="false" ht="12.75" hidden="false" customHeight="false" outlineLevel="0" collapsed="false">
      <c r="A68" s="0" t="n">
        <v>64</v>
      </c>
      <c r="B68" s="0" t="n">
        <v>727</v>
      </c>
      <c r="C68" s="0" t="n">
        <v>1</v>
      </c>
      <c r="D68" s="0" t="n">
        <v>667</v>
      </c>
      <c r="E68" s="0" t="n">
        <v>106</v>
      </c>
      <c r="G68" s="3" t="n">
        <f aca="false">B68/$C$3</f>
        <v>0.00654041653546849</v>
      </c>
      <c r="H68" s="3" t="n">
        <f aca="false">C68/$C$3</f>
        <v>8.99644640367055E-006</v>
      </c>
      <c r="I68" s="3" t="n">
        <f aca="false">D68/$C$3</f>
        <v>0.00600062975124826</v>
      </c>
      <c r="J68" s="3" t="n">
        <f aca="false">E68/$E$3</f>
        <v>0.000993663054482733</v>
      </c>
    </row>
    <row r="69" customFormat="false" ht="12.75" hidden="false" customHeight="false" outlineLevel="0" collapsed="false">
      <c r="A69" s="0" t="n">
        <v>65</v>
      </c>
      <c r="B69" s="0" t="n">
        <v>1484</v>
      </c>
      <c r="C69" s="0" t="n">
        <v>0</v>
      </c>
      <c r="D69" s="0" t="n">
        <v>795</v>
      </c>
      <c r="E69" s="0" t="n">
        <v>100</v>
      </c>
      <c r="G69" s="3" t="n">
        <f aca="false">B69/$C$3</f>
        <v>0.0133507264630471</v>
      </c>
      <c r="H69" s="3" t="n">
        <f aca="false">C69/$C$3</f>
        <v>0</v>
      </c>
      <c r="I69" s="3" t="n">
        <f aca="false">D69/$C$3</f>
        <v>0.00715217489091809</v>
      </c>
      <c r="J69" s="3" t="n">
        <f aca="false">E69/$E$3</f>
        <v>0.000937417975927106</v>
      </c>
    </row>
    <row r="70" customFormat="false" ht="12.75" hidden="false" customHeight="false" outlineLevel="0" collapsed="false">
      <c r="A70" s="0" t="n">
        <v>66</v>
      </c>
      <c r="B70" s="0" t="n">
        <v>1525</v>
      </c>
      <c r="C70" s="0" t="n">
        <v>0</v>
      </c>
      <c r="D70" s="0" t="n">
        <v>844</v>
      </c>
      <c r="E70" s="0" t="n">
        <v>106</v>
      </c>
      <c r="G70" s="3" t="n">
        <f aca="false">B70/$C$3</f>
        <v>0.0137195807655976</v>
      </c>
      <c r="H70" s="3" t="n">
        <f aca="false">C70/$C$3</f>
        <v>0</v>
      </c>
      <c r="I70" s="3" t="n">
        <f aca="false">D70/$C$3</f>
        <v>0.00759300076469795</v>
      </c>
      <c r="J70" s="3" t="n">
        <f aca="false">E70/$E$3</f>
        <v>0.000993663054482733</v>
      </c>
    </row>
    <row r="71" customFormat="false" ht="12.75" hidden="false" customHeight="false" outlineLevel="0" collapsed="false">
      <c r="A71" s="0" t="n">
        <v>67</v>
      </c>
      <c r="B71" s="0" t="n">
        <v>541</v>
      </c>
      <c r="C71" s="0" t="n">
        <v>0</v>
      </c>
      <c r="D71" s="0" t="n">
        <v>827</v>
      </c>
      <c r="E71" s="0" t="n">
        <v>96</v>
      </c>
      <c r="G71" s="3" t="n">
        <f aca="false">B71/$C$3</f>
        <v>0.00486707750438577</v>
      </c>
      <c r="H71" s="3" t="n">
        <f aca="false">C71/$C$3</f>
        <v>0</v>
      </c>
      <c r="I71" s="3" t="n">
        <f aca="false">D71/$C$3</f>
        <v>0.00744006117583555</v>
      </c>
      <c r="J71" s="3" t="n">
        <f aca="false">E71/$E$3</f>
        <v>0.000899921256890022</v>
      </c>
    </row>
    <row r="72" customFormat="false" ht="12.75" hidden="false" customHeight="false" outlineLevel="0" collapsed="false">
      <c r="A72" s="0" t="n">
        <v>68</v>
      </c>
      <c r="B72" s="0" t="n">
        <v>1115</v>
      </c>
      <c r="C72" s="0" t="n">
        <v>0</v>
      </c>
      <c r="D72" s="0" t="n">
        <v>906</v>
      </c>
      <c r="E72" s="0" t="n">
        <v>92</v>
      </c>
      <c r="G72" s="3" t="n">
        <f aca="false">B72/$C$3</f>
        <v>0.0100310377400927</v>
      </c>
      <c r="H72" s="3" t="n">
        <f aca="false">C72/$C$3</f>
        <v>0</v>
      </c>
      <c r="I72" s="3" t="n">
        <f aca="false">D72/$C$3</f>
        <v>0.00815078044172552</v>
      </c>
      <c r="J72" s="3" t="n">
        <f aca="false">E72/$E$3</f>
        <v>0.000862424537852938</v>
      </c>
    </row>
    <row r="73" customFormat="false" ht="12.75" hidden="false" customHeight="false" outlineLevel="0" collapsed="false">
      <c r="A73" s="0" t="n">
        <v>69</v>
      </c>
      <c r="B73" s="0" t="n">
        <v>462</v>
      </c>
      <c r="C73" s="0" t="n">
        <v>0</v>
      </c>
      <c r="D73" s="0" t="n">
        <v>971</v>
      </c>
      <c r="E73" s="0" t="n">
        <v>97</v>
      </c>
      <c r="G73" s="3" t="n">
        <f aca="false">B73/$C$3</f>
        <v>0.00415635823849579</v>
      </c>
      <c r="H73" s="3" t="n">
        <f aca="false">C73/$C$3</f>
        <v>0</v>
      </c>
      <c r="I73" s="3" t="n">
        <f aca="false">D73/$C$3</f>
        <v>0.00873554945796411</v>
      </c>
      <c r="J73" s="3" t="n">
        <f aca="false">E73/$E$3</f>
        <v>0.000909295436649293</v>
      </c>
    </row>
    <row r="74" customFormat="false" ht="12.75" hidden="false" customHeight="false" outlineLevel="0" collapsed="false">
      <c r="A74" s="0" t="n">
        <v>70</v>
      </c>
      <c r="B74" s="0" t="n">
        <v>844</v>
      </c>
      <c r="C74" s="0" t="n">
        <v>0</v>
      </c>
      <c r="D74" s="0" t="n">
        <v>777</v>
      </c>
      <c r="E74" s="0" t="n">
        <v>86</v>
      </c>
      <c r="G74" s="3" t="n">
        <f aca="false">B74/$C$3</f>
        <v>0.00759300076469795</v>
      </c>
      <c r="H74" s="3" t="n">
        <f aca="false">C74/$C$3</f>
        <v>0</v>
      </c>
      <c r="I74" s="3" t="n">
        <f aca="false">D74/$C$3</f>
        <v>0.00699023885565202</v>
      </c>
      <c r="J74" s="3" t="n">
        <f aca="false">E74/$E$3</f>
        <v>0.000806179459297312</v>
      </c>
    </row>
    <row r="75" customFormat="false" ht="12.75" hidden="false" customHeight="false" outlineLevel="0" collapsed="false">
      <c r="A75" s="0" t="n">
        <v>71</v>
      </c>
      <c r="B75" s="0" t="n">
        <v>216</v>
      </c>
      <c r="C75" s="0" t="n">
        <v>0</v>
      </c>
      <c r="D75" s="0" t="n">
        <v>890</v>
      </c>
      <c r="E75" s="0" t="n">
        <v>98</v>
      </c>
      <c r="G75" s="3" t="n">
        <f aca="false">B75/$C$3</f>
        <v>0.00194323242319284</v>
      </c>
      <c r="H75" s="3" t="n">
        <f aca="false">C75/$C$3</f>
        <v>0</v>
      </c>
      <c r="I75" s="3" t="n">
        <f aca="false">D75/$C$3</f>
        <v>0.00800683729926679</v>
      </c>
      <c r="J75" s="3" t="n">
        <f aca="false">E75/$E$3</f>
        <v>0.000918669616408564</v>
      </c>
    </row>
    <row r="76" customFormat="false" ht="12.75" hidden="false" customHeight="false" outlineLevel="0" collapsed="false">
      <c r="A76" s="0" t="n">
        <v>72</v>
      </c>
      <c r="B76" s="0" t="n">
        <v>0</v>
      </c>
      <c r="C76" s="0" t="n">
        <v>0</v>
      </c>
      <c r="D76" s="0" t="n">
        <v>949</v>
      </c>
      <c r="E76" s="0" t="n">
        <v>91</v>
      </c>
      <c r="G76" s="3" t="n">
        <f aca="false">B76/$C$3</f>
        <v>0</v>
      </c>
      <c r="H76" s="3" t="n">
        <f aca="false">C76/$C$3</f>
        <v>0</v>
      </c>
      <c r="I76" s="3" t="n">
        <f aca="false">D76/$C$3</f>
        <v>0.00853762763708335</v>
      </c>
      <c r="J76" s="3" t="n">
        <f aca="false">E76/$E$3</f>
        <v>0.000853050358093667</v>
      </c>
    </row>
    <row r="77" customFormat="false" ht="12.75" hidden="false" customHeight="false" outlineLevel="0" collapsed="false">
      <c r="A77" s="0" t="n">
        <v>73</v>
      </c>
      <c r="B77" s="0" t="n">
        <v>631</v>
      </c>
      <c r="C77" s="0" t="n">
        <v>0</v>
      </c>
      <c r="D77" s="0" t="n">
        <v>911</v>
      </c>
      <c r="E77" s="0" t="n">
        <v>74</v>
      </c>
      <c r="G77" s="3" t="n">
        <f aca="false">B77/$C$3</f>
        <v>0.00567675768071612</v>
      </c>
      <c r="H77" s="3" t="n">
        <f aca="false">C77/$C$3</f>
        <v>0</v>
      </c>
      <c r="I77" s="3" t="n">
        <f aca="false">D77/$C$3</f>
        <v>0.00819576267374387</v>
      </c>
      <c r="J77" s="3" t="n">
        <f aca="false">E77/$E$3</f>
        <v>0.000693689302186059</v>
      </c>
    </row>
    <row r="78" customFormat="false" ht="12.75" hidden="false" customHeight="false" outlineLevel="0" collapsed="false">
      <c r="A78" s="0" t="n">
        <v>74</v>
      </c>
      <c r="B78" s="0" t="n">
        <v>235</v>
      </c>
      <c r="C78" s="0" t="n">
        <v>0</v>
      </c>
      <c r="D78" s="0" t="n">
        <v>912</v>
      </c>
      <c r="E78" s="0" t="n">
        <v>86</v>
      </c>
      <c r="G78" s="3" t="n">
        <f aca="false">B78/$C$3</f>
        <v>0.00211416490486258</v>
      </c>
      <c r="H78" s="3" t="n">
        <f aca="false">C78/$C$3</f>
        <v>0</v>
      </c>
      <c r="I78" s="3" t="n">
        <f aca="false">D78/$C$3</f>
        <v>0.00820475912014754</v>
      </c>
      <c r="J78" s="3" t="n">
        <f aca="false">E78/$E$3</f>
        <v>0.000806179459297312</v>
      </c>
    </row>
    <row r="79" customFormat="false" ht="12.75" hidden="false" customHeight="false" outlineLevel="0" collapsed="false">
      <c r="A79" s="0" t="n">
        <v>75</v>
      </c>
      <c r="B79" s="0" t="n">
        <v>167</v>
      </c>
      <c r="C79" s="0" t="n">
        <v>0</v>
      </c>
      <c r="D79" s="0" t="n">
        <v>1152</v>
      </c>
      <c r="E79" s="0" t="n">
        <v>84</v>
      </c>
      <c r="G79" s="3" t="n">
        <f aca="false">B79/$C$3</f>
        <v>0.00150240654941298</v>
      </c>
      <c r="H79" s="3" t="n">
        <f aca="false">C79/$C$3</f>
        <v>0</v>
      </c>
      <c r="I79" s="3" t="n">
        <f aca="false">D79/$C$3</f>
        <v>0.0103639062570285</v>
      </c>
      <c r="J79" s="3" t="n">
        <f aca="false">E79/$E$3</f>
        <v>0.000787431099778769</v>
      </c>
    </row>
    <row r="80" customFormat="false" ht="12.75" hidden="false" customHeight="false" outlineLevel="0" collapsed="false">
      <c r="A80" s="0" t="n">
        <v>76</v>
      </c>
      <c r="B80" s="0" t="n">
        <v>449</v>
      </c>
      <c r="C80" s="0" t="n">
        <v>0</v>
      </c>
      <c r="D80" s="0" t="n">
        <v>861</v>
      </c>
      <c r="E80" s="0" t="n">
        <v>80</v>
      </c>
      <c r="G80" s="3" t="n">
        <f aca="false">B80/$C$3</f>
        <v>0.00403940443524808</v>
      </c>
      <c r="H80" s="3" t="n">
        <f aca="false">C80/$C$3</f>
        <v>0</v>
      </c>
      <c r="I80" s="3" t="n">
        <f aca="false">D80/$C$3</f>
        <v>0.00774594035356034</v>
      </c>
      <c r="J80" s="3" t="n">
        <f aca="false">E80/$E$3</f>
        <v>0.000749934380741685</v>
      </c>
    </row>
    <row r="81" customFormat="false" ht="12.75" hidden="false" customHeight="false" outlineLevel="0" collapsed="false">
      <c r="A81" s="0" t="n">
        <v>77</v>
      </c>
      <c r="B81" s="0" t="n">
        <v>391</v>
      </c>
      <c r="C81" s="0" t="n">
        <v>0</v>
      </c>
      <c r="D81" s="0" t="n">
        <v>1188</v>
      </c>
      <c r="E81" s="0" t="n">
        <v>85</v>
      </c>
      <c r="G81" s="3" t="n">
        <f aca="false">B81/$C$3</f>
        <v>0.00351761054383519</v>
      </c>
      <c r="H81" s="3" t="n">
        <f aca="false">C81/$C$3</f>
        <v>0</v>
      </c>
      <c r="I81" s="3" t="n">
        <f aca="false">D81/$C$3</f>
        <v>0.0106877783275606</v>
      </c>
      <c r="J81" s="3" t="n">
        <f aca="false">E81/$E$3</f>
        <v>0.00079680527953804</v>
      </c>
    </row>
    <row r="82" customFormat="false" ht="12.75" hidden="false" customHeight="false" outlineLevel="0" collapsed="false">
      <c r="A82" s="0" t="n">
        <v>78</v>
      </c>
      <c r="B82" s="0" t="n">
        <v>0</v>
      </c>
      <c r="C82" s="0" t="n">
        <v>0</v>
      </c>
      <c r="D82" s="0" t="n">
        <v>1112</v>
      </c>
      <c r="E82" s="0" t="n">
        <v>62</v>
      </c>
      <c r="G82" s="3" t="n">
        <f aca="false">B82/$C$3</f>
        <v>0</v>
      </c>
      <c r="H82" s="3" t="n">
        <f aca="false">C82/$C$3</f>
        <v>0</v>
      </c>
      <c r="I82" s="3" t="n">
        <f aca="false">D82/$C$3</f>
        <v>0.0100040484008817</v>
      </c>
      <c r="J82" s="3" t="n">
        <f aca="false">E82/$E$3</f>
        <v>0.000581199145074806</v>
      </c>
    </row>
    <row r="83" customFormat="false" ht="12.75" hidden="false" customHeight="false" outlineLevel="0" collapsed="false">
      <c r="A83" s="0" t="n">
        <v>79</v>
      </c>
      <c r="B83" s="0" t="n">
        <v>444</v>
      </c>
      <c r="C83" s="0" t="n">
        <v>0</v>
      </c>
      <c r="D83" s="0" t="n">
        <v>956</v>
      </c>
      <c r="E83" s="0" t="n">
        <v>60</v>
      </c>
      <c r="G83" s="3" t="n">
        <f aca="false">B83/$C$3</f>
        <v>0.00399442220322972</v>
      </c>
      <c r="H83" s="3" t="n">
        <f aca="false">C83/$C$3</f>
        <v>0</v>
      </c>
      <c r="I83" s="3" t="n">
        <f aca="false">D83/$C$3</f>
        <v>0.00860060276190905</v>
      </c>
      <c r="J83" s="3" t="n">
        <f aca="false">E83/$E$3</f>
        <v>0.000562450785556264</v>
      </c>
    </row>
    <row r="84" customFormat="false" ht="12.75" hidden="false" customHeight="false" outlineLevel="0" collapsed="false">
      <c r="A84" s="0" t="n">
        <v>80</v>
      </c>
      <c r="B84" s="0" t="n">
        <v>0</v>
      </c>
      <c r="C84" s="0" t="n">
        <v>0</v>
      </c>
      <c r="D84" s="0" t="n">
        <v>1036</v>
      </c>
      <c r="E84" s="0" t="n">
        <v>70</v>
      </c>
      <c r="G84" s="3" t="n">
        <f aca="false">B84/$C$3</f>
        <v>0</v>
      </c>
      <c r="H84" s="3" t="n">
        <f aca="false">C84/$C$3</f>
        <v>0</v>
      </c>
      <c r="I84" s="3" t="n">
        <f aca="false">D84/$C$3</f>
        <v>0.00932031847420269</v>
      </c>
      <c r="J84" s="3" t="n">
        <f aca="false">E84/$E$3</f>
        <v>0.000656192583148974</v>
      </c>
    </row>
    <row r="85" customFormat="false" ht="12.75" hidden="false" customHeight="false" outlineLevel="0" collapsed="false">
      <c r="A85" s="0" t="n">
        <v>81</v>
      </c>
      <c r="B85" s="0" t="n">
        <v>261</v>
      </c>
      <c r="C85" s="0" t="n">
        <v>0</v>
      </c>
      <c r="D85" s="0" t="n">
        <v>1120</v>
      </c>
      <c r="E85" s="0" t="n">
        <v>56</v>
      </c>
      <c r="G85" s="3" t="n">
        <f aca="false">B85/$C$3</f>
        <v>0.00234807251135801</v>
      </c>
      <c r="H85" s="3" t="n">
        <f aca="false">C85/$C$3</f>
        <v>0</v>
      </c>
      <c r="I85" s="3" t="n">
        <f aca="false">D85/$C$3</f>
        <v>0.010076019972111</v>
      </c>
      <c r="J85" s="3" t="n">
        <f aca="false">E85/$E$3</f>
        <v>0.00052495406651918</v>
      </c>
    </row>
    <row r="86" customFormat="false" ht="12.75" hidden="false" customHeight="false" outlineLevel="0" collapsed="false">
      <c r="A86" s="0" t="n">
        <v>82</v>
      </c>
      <c r="B86" s="0" t="n">
        <v>0</v>
      </c>
      <c r="C86" s="0" t="n">
        <v>0</v>
      </c>
      <c r="D86" s="0" t="n">
        <v>1174</v>
      </c>
      <c r="E86" s="0" t="n">
        <v>47</v>
      </c>
      <c r="G86" s="3" t="n">
        <f aca="false">B86/$C$3</f>
        <v>0</v>
      </c>
      <c r="H86" s="3" t="n">
        <f aca="false">C86/$C$3</f>
        <v>0</v>
      </c>
      <c r="I86" s="3" t="n">
        <f aca="false">D86/$C$3</f>
        <v>0.0105618280779092</v>
      </c>
      <c r="J86" s="3" t="n">
        <f aca="false">E86/$E$3</f>
        <v>0.00044058644868574</v>
      </c>
    </row>
    <row r="87" customFormat="false" ht="12.75" hidden="false" customHeight="false" outlineLevel="0" collapsed="false">
      <c r="A87" s="0" t="n">
        <v>83</v>
      </c>
      <c r="B87" s="0" t="n">
        <v>440</v>
      </c>
      <c r="C87" s="0" t="n">
        <v>0</v>
      </c>
      <c r="D87" s="0" t="n">
        <v>1215</v>
      </c>
      <c r="E87" s="0" t="n">
        <v>59</v>
      </c>
      <c r="G87" s="3" t="n">
        <f aca="false">B87/$C$3</f>
        <v>0.00395843641761504</v>
      </c>
      <c r="H87" s="3" t="n">
        <f aca="false">C87/$C$3</f>
        <v>0</v>
      </c>
      <c r="I87" s="3" t="n">
        <f aca="false">D87/$C$3</f>
        <v>0.0109306823804597</v>
      </c>
      <c r="J87" s="3" t="n">
        <f aca="false">E87/$E$3</f>
        <v>0.000553076605796993</v>
      </c>
    </row>
    <row r="88" customFormat="false" ht="12.75" hidden="false" customHeight="false" outlineLevel="0" collapsed="false">
      <c r="A88" s="0" t="n">
        <v>84</v>
      </c>
      <c r="B88" s="0" t="n">
        <v>0</v>
      </c>
      <c r="C88" s="0" t="n">
        <v>0</v>
      </c>
      <c r="D88" s="0" t="n">
        <v>1232</v>
      </c>
      <c r="E88" s="0" t="n">
        <v>56</v>
      </c>
      <c r="G88" s="3" t="n">
        <f aca="false">B88/$C$3</f>
        <v>0</v>
      </c>
      <c r="H88" s="3" t="n">
        <f aca="false">C88/$C$3</f>
        <v>0</v>
      </c>
      <c r="I88" s="3" t="n">
        <f aca="false">D88/$C$3</f>
        <v>0.0110836219693221</v>
      </c>
      <c r="J88" s="3" t="n">
        <f aca="false">E88/$E$3</f>
        <v>0.00052495406651918</v>
      </c>
    </row>
    <row r="89" customFormat="false" ht="12.75" hidden="false" customHeight="false" outlineLevel="0" collapsed="false">
      <c r="A89" s="0" t="n">
        <v>85</v>
      </c>
      <c r="B89" s="0" t="n">
        <v>0</v>
      </c>
      <c r="C89" s="0" t="n">
        <v>0</v>
      </c>
      <c r="D89" s="0" t="n">
        <v>1239</v>
      </c>
      <c r="E89" s="0" t="n">
        <v>68</v>
      </c>
      <c r="G89" s="3" t="n">
        <f aca="false">B89/$C$3</f>
        <v>0</v>
      </c>
      <c r="H89" s="3" t="n">
        <f aca="false">C89/$C$3</f>
        <v>0</v>
      </c>
      <c r="I89" s="3" t="n">
        <f aca="false">D89/$C$3</f>
        <v>0.0111465970941478</v>
      </c>
      <c r="J89" s="3" t="n">
        <f aca="false">E89/$E$3</f>
        <v>0.000637444223630432</v>
      </c>
    </row>
    <row r="90" customFormat="false" ht="12.75" hidden="false" customHeight="false" outlineLevel="0" collapsed="false">
      <c r="A90" s="0" t="n">
        <v>86</v>
      </c>
      <c r="B90" s="0" t="n">
        <v>0</v>
      </c>
      <c r="C90" s="0" t="n">
        <v>0</v>
      </c>
      <c r="D90" s="0" t="n">
        <v>1005</v>
      </c>
      <c r="E90" s="0" t="n">
        <v>42</v>
      </c>
      <c r="G90" s="3" t="n">
        <f aca="false">B90/$C$3</f>
        <v>0</v>
      </c>
      <c r="H90" s="3" t="n">
        <f aca="false">C90/$C$3</f>
        <v>0</v>
      </c>
      <c r="I90" s="3" t="n">
        <f aca="false">D90/$C$3</f>
        <v>0.0090414286356889</v>
      </c>
      <c r="J90" s="3" t="n">
        <f aca="false">E90/$E$3</f>
        <v>0.000393715549889385</v>
      </c>
    </row>
    <row r="91" customFormat="false" ht="12.75" hidden="false" customHeight="false" outlineLevel="0" collapsed="false">
      <c r="A91" s="0" t="n">
        <v>87</v>
      </c>
      <c r="B91" s="0" t="n">
        <v>0</v>
      </c>
      <c r="C91" s="0" t="n">
        <v>0</v>
      </c>
      <c r="D91" s="0" t="n">
        <v>1322</v>
      </c>
      <c r="E91" s="0" t="n">
        <v>59</v>
      </c>
      <c r="G91" s="3" t="n">
        <f aca="false">B91/$C$3</f>
        <v>0</v>
      </c>
      <c r="H91" s="3" t="n">
        <f aca="false">C91/$C$3</f>
        <v>0</v>
      </c>
      <c r="I91" s="3" t="n">
        <f aca="false">D91/$C$3</f>
        <v>0.0118933021456525</v>
      </c>
      <c r="J91" s="3" t="n">
        <f aca="false">E91/$E$3</f>
        <v>0.000553076605796993</v>
      </c>
    </row>
    <row r="92" customFormat="false" ht="12.75" hidden="false" customHeight="false" outlineLevel="0" collapsed="false">
      <c r="A92" s="0" t="n">
        <v>88</v>
      </c>
      <c r="B92" s="0" t="n">
        <v>0</v>
      </c>
      <c r="C92" s="0" t="n">
        <v>0</v>
      </c>
      <c r="D92" s="0" t="n">
        <v>1367</v>
      </c>
      <c r="E92" s="0" t="n">
        <v>55</v>
      </c>
      <c r="G92" s="3" t="n">
        <f aca="false">B92/$C$3</f>
        <v>0</v>
      </c>
      <c r="H92" s="3" t="n">
        <f aca="false">C92/$C$3</f>
        <v>0</v>
      </c>
      <c r="I92" s="3" t="n">
        <f aca="false">D92/$C$3</f>
        <v>0.0122981422338176</v>
      </c>
      <c r="J92" s="3" t="n">
        <f aca="false">E92/$E$3</f>
        <v>0.000515579886759909</v>
      </c>
    </row>
    <row r="93" customFormat="false" ht="12.75" hidden="false" customHeight="false" outlineLevel="0" collapsed="false">
      <c r="A93" s="0" t="n">
        <v>89</v>
      </c>
      <c r="B93" s="0" t="n">
        <v>0</v>
      </c>
      <c r="C93" s="0" t="n">
        <v>0</v>
      </c>
      <c r="D93" s="0" t="n">
        <v>1154</v>
      </c>
      <c r="E93" s="0" t="n">
        <v>40</v>
      </c>
      <c r="G93" s="3" t="n">
        <f aca="false">B93/$C$3</f>
        <v>0</v>
      </c>
      <c r="H93" s="3" t="n">
        <f aca="false">C93/$C$3</f>
        <v>0</v>
      </c>
      <c r="I93" s="3" t="n">
        <f aca="false">D93/$C$3</f>
        <v>0.0103818991498358</v>
      </c>
      <c r="J93" s="3" t="n">
        <f aca="false">E93/$E$3</f>
        <v>0.000374967190370843</v>
      </c>
    </row>
    <row r="94" customFormat="false" ht="12.75" hidden="false" customHeight="false" outlineLevel="0" collapsed="false">
      <c r="A94" s="0" t="n">
        <v>90</v>
      </c>
      <c r="B94" s="0" t="n">
        <v>0</v>
      </c>
      <c r="C94" s="0" t="n">
        <v>0</v>
      </c>
      <c r="D94" s="0" t="n">
        <v>1360</v>
      </c>
      <c r="E94" s="0" t="n">
        <v>52</v>
      </c>
      <c r="G94" s="3" t="n">
        <f aca="false">B94/$C$3</f>
        <v>0</v>
      </c>
      <c r="H94" s="3" t="n">
        <f aca="false">C94/$C$3</f>
        <v>0</v>
      </c>
      <c r="I94" s="3" t="n">
        <f aca="false">D94/$C$3</f>
        <v>0.0122351671089919</v>
      </c>
      <c r="J94" s="3" t="n">
        <f aca="false">E94/$E$3</f>
        <v>0.000487457347482095</v>
      </c>
    </row>
    <row r="95" customFormat="false" ht="12.75" hidden="false" customHeight="false" outlineLevel="0" collapsed="false">
      <c r="A95" s="0" t="n">
        <v>91</v>
      </c>
      <c r="B95" s="0" t="n">
        <v>0</v>
      </c>
      <c r="C95" s="0" t="n">
        <v>0</v>
      </c>
      <c r="D95" s="0" t="n">
        <v>1451</v>
      </c>
      <c r="E95" s="0" t="n">
        <v>45</v>
      </c>
      <c r="G95" s="3" t="n">
        <f aca="false">B95/$C$3</f>
        <v>0</v>
      </c>
      <c r="H95" s="3" t="n">
        <f aca="false">C95/$C$3</f>
        <v>0</v>
      </c>
      <c r="I95" s="3" t="n">
        <f aca="false">D95/$C$3</f>
        <v>0.013053843731726</v>
      </c>
      <c r="J95" s="3" t="n">
        <f aca="false">E95/$E$3</f>
        <v>0.000421838089167198</v>
      </c>
    </row>
    <row r="96" customFormat="false" ht="12.75" hidden="false" customHeight="false" outlineLevel="0" collapsed="false">
      <c r="A96" s="0" t="n">
        <v>92</v>
      </c>
      <c r="B96" s="0" t="n">
        <v>0</v>
      </c>
      <c r="C96" s="0" t="n">
        <v>0</v>
      </c>
      <c r="D96" s="0" t="n">
        <v>1104</v>
      </c>
      <c r="E96" s="0" t="n">
        <v>50</v>
      </c>
      <c r="G96" s="3" t="n">
        <f aca="false">B96/$C$3</f>
        <v>0</v>
      </c>
      <c r="H96" s="3" t="n">
        <f aca="false">C96/$C$3</f>
        <v>0</v>
      </c>
      <c r="I96" s="3" t="n">
        <f aca="false">D96/$C$3</f>
        <v>0.00993207682965229</v>
      </c>
      <c r="J96" s="3" t="n">
        <f aca="false">E96/$E$3</f>
        <v>0.000468708987963553</v>
      </c>
    </row>
    <row r="97" customFormat="false" ht="12.75" hidden="false" customHeight="false" outlineLevel="0" collapsed="false">
      <c r="A97" s="0" t="n">
        <v>93</v>
      </c>
      <c r="B97" s="0" t="n">
        <v>0</v>
      </c>
      <c r="C97" s="0" t="n">
        <v>0</v>
      </c>
      <c r="D97" s="0" t="n">
        <v>1118</v>
      </c>
      <c r="E97" s="0" t="n">
        <v>43</v>
      </c>
      <c r="G97" s="3" t="n">
        <f aca="false">B97/$C$3</f>
        <v>0</v>
      </c>
      <c r="H97" s="3" t="n">
        <f aca="false">C97/$C$3</f>
        <v>0</v>
      </c>
      <c r="I97" s="3" t="n">
        <f aca="false">D97/$C$3</f>
        <v>0.0100580270793037</v>
      </c>
      <c r="J97" s="3" t="n">
        <f aca="false">E97/$E$3</f>
        <v>0.000403089729648656</v>
      </c>
    </row>
    <row r="98" customFormat="false" ht="12.75" hidden="false" customHeight="false" outlineLevel="0" collapsed="false">
      <c r="A98" s="0" t="n">
        <v>94</v>
      </c>
      <c r="B98" s="0" t="n">
        <v>0</v>
      </c>
      <c r="C98" s="0" t="n">
        <v>0</v>
      </c>
      <c r="D98" s="0" t="n">
        <v>1660</v>
      </c>
      <c r="E98" s="0" t="n">
        <v>38</v>
      </c>
      <c r="G98" s="3" t="n">
        <f aca="false">B98/$C$3</f>
        <v>0</v>
      </c>
      <c r="H98" s="3" t="n">
        <f aca="false">C98/$C$3</f>
        <v>0</v>
      </c>
      <c r="I98" s="3" t="n">
        <f aca="false">D98/$C$3</f>
        <v>0.0149341010300931</v>
      </c>
      <c r="J98" s="3" t="n">
        <f aca="false">E98/$E$3</f>
        <v>0.0003562188308523</v>
      </c>
    </row>
    <row r="99" customFormat="false" ht="12.75" hidden="false" customHeight="false" outlineLevel="0" collapsed="false">
      <c r="A99" s="0" t="n">
        <v>95</v>
      </c>
      <c r="B99" s="0" t="n">
        <v>0</v>
      </c>
      <c r="C99" s="0" t="n">
        <v>0</v>
      </c>
      <c r="D99" s="0" t="n">
        <v>1459</v>
      </c>
      <c r="E99" s="0" t="n">
        <v>48</v>
      </c>
      <c r="G99" s="3" t="n">
        <f aca="false">B99/$C$3</f>
        <v>0</v>
      </c>
      <c r="H99" s="3" t="n">
        <f aca="false">C99/$C$3</f>
        <v>0</v>
      </c>
      <c r="I99" s="3" t="n">
        <f aca="false">D99/$C$3</f>
        <v>0.0131258153029553</v>
      </c>
      <c r="J99" s="3" t="n">
        <f aca="false">E99/$E$3</f>
        <v>0.000449960628445011</v>
      </c>
    </row>
    <row r="100" customFormat="false" ht="12.75" hidden="false" customHeight="false" outlineLevel="0" collapsed="false">
      <c r="A100" s="0" t="n">
        <v>96</v>
      </c>
      <c r="B100" s="0" t="n">
        <v>0</v>
      </c>
      <c r="C100" s="0" t="n">
        <v>0</v>
      </c>
      <c r="D100" s="0" t="n">
        <v>1159</v>
      </c>
      <c r="E100" s="0" t="n">
        <v>37</v>
      </c>
      <c r="G100" s="3" t="n">
        <f aca="false">B100/$C$3</f>
        <v>0</v>
      </c>
      <c r="H100" s="3" t="n">
        <f aca="false">C100/$C$3</f>
        <v>0</v>
      </c>
      <c r="I100" s="3" t="n">
        <f aca="false">D100/$C$3</f>
        <v>0.0104268813818542</v>
      </c>
      <c r="J100" s="3" t="n">
        <f aca="false">E100/$E$3</f>
        <v>0.000346844651093029</v>
      </c>
    </row>
    <row r="101" customFormat="false" ht="12.75" hidden="false" customHeight="false" outlineLevel="0" collapsed="false">
      <c r="A101" s="0" t="n">
        <v>97</v>
      </c>
      <c r="B101" s="0" t="n">
        <v>0</v>
      </c>
      <c r="C101" s="0" t="n">
        <v>0</v>
      </c>
      <c r="D101" s="0" t="n">
        <v>1399</v>
      </c>
      <c r="E101" s="0" t="n">
        <v>33</v>
      </c>
      <c r="G101" s="3" t="n">
        <f aca="false">B101/$C$3</f>
        <v>0</v>
      </c>
      <c r="H101" s="3" t="n">
        <f aca="false">C101/$C$3</f>
        <v>0</v>
      </c>
      <c r="I101" s="3" t="n">
        <f aca="false">D101/$C$3</f>
        <v>0.0125860285187351</v>
      </c>
      <c r="J101" s="3" t="n">
        <f aca="false">E101/$E$3</f>
        <v>0.000309347932055945</v>
      </c>
    </row>
    <row r="102" customFormat="false" ht="12.75" hidden="false" customHeight="false" outlineLevel="0" collapsed="false">
      <c r="A102" s="0" t="n">
        <v>98</v>
      </c>
      <c r="B102" s="0" t="n">
        <v>0</v>
      </c>
      <c r="C102" s="0" t="n">
        <v>0</v>
      </c>
      <c r="D102" s="0" t="n">
        <v>1018</v>
      </c>
      <c r="E102" s="0" t="n">
        <v>29</v>
      </c>
      <c r="G102" s="3" t="n">
        <f aca="false">B102/$C$3</f>
        <v>0</v>
      </c>
      <c r="H102" s="3" t="n">
        <f aca="false">C102/$C$3</f>
        <v>0</v>
      </c>
      <c r="I102" s="3" t="n">
        <f aca="false">D102/$C$3</f>
        <v>0.00915838243893662</v>
      </c>
      <c r="J102" s="3" t="n">
        <f aca="false">E102/$E$3</f>
        <v>0.000271851213018861</v>
      </c>
    </row>
    <row r="103" customFormat="false" ht="12.75" hidden="false" customHeight="false" outlineLevel="0" collapsed="false">
      <c r="A103" s="0" t="n">
        <v>99</v>
      </c>
      <c r="B103" s="0" t="n">
        <v>0</v>
      </c>
      <c r="C103" s="0" t="n">
        <v>0</v>
      </c>
      <c r="D103" s="0" t="n">
        <v>1486</v>
      </c>
      <c r="E103" s="0" t="n">
        <v>21</v>
      </c>
      <c r="G103" s="3" t="n">
        <f aca="false">B103/$C$3</f>
        <v>0</v>
      </c>
      <c r="H103" s="3" t="n">
        <f aca="false">C103/$C$3</f>
        <v>0</v>
      </c>
      <c r="I103" s="3" t="n">
        <f aca="false">D103/$C$3</f>
        <v>0.0133687193558544</v>
      </c>
      <c r="J103" s="3" t="n">
        <f aca="false">E103/$E$3</f>
        <v>0.000196857774944692</v>
      </c>
    </row>
    <row r="104" customFormat="false" ht="12.75" hidden="false" customHeight="false" outlineLevel="0" collapsed="false">
      <c r="A104" s="0" t="n">
        <v>100</v>
      </c>
      <c r="B104" s="0" t="n">
        <v>0</v>
      </c>
      <c r="C104" s="0" t="n">
        <v>0</v>
      </c>
      <c r="D104" s="0" t="n">
        <v>1306</v>
      </c>
      <c r="E104" s="0" t="n">
        <v>42</v>
      </c>
      <c r="G104" s="3" t="n">
        <f aca="false">B104/$C$3</f>
        <v>0</v>
      </c>
      <c r="H104" s="3" t="n">
        <f aca="false">C104/$C$3</f>
        <v>0</v>
      </c>
      <c r="I104" s="3" t="n">
        <f aca="false">D104/$C$3</f>
        <v>0.0117493590031937</v>
      </c>
      <c r="J104" s="3" t="n">
        <f aca="false">E104/$E$3</f>
        <v>0.000393715549889385</v>
      </c>
    </row>
    <row r="105" customFormat="false" ht="12.75" hidden="false" customHeight="false" outlineLevel="0" collapsed="false">
      <c r="A105" s="0" t="n">
        <v>101</v>
      </c>
      <c r="B105" s="0" t="n">
        <v>0</v>
      </c>
      <c r="C105" s="0" t="n">
        <v>0</v>
      </c>
      <c r="D105" s="0" t="n">
        <v>1197</v>
      </c>
      <c r="E105" s="0" t="n">
        <v>27</v>
      </c>
      <c r="G105" s="3" t="n">
        <f aca="false">B105/$C$3</f>
        <v>0</v>
      </c>
      <c r="H105" s="3" t="n">
        <f aca="false">C105/$C$3</f>
        <v>0</v>
      </c>
      <c r="I105" s="3" t="n">
        <f aca="false">D105/$C$3</f>
        <v>0.0107687463451936</v>
      </c>
      <c r="J105" s="3" t="n">
        <f aca="false">E105/$E$3</f>
        <v>0.000253102853500319</v>
      </c>
    </row>
    <row r="106" customFormat="false" ht="12.75" hidden="false" customHeight="false" outlineLevel="0" collapsed="false">
      <c r="A106" s="0" t="n">
        <v>102</v>
      </c>
      <c r="B106" s="0" t="n">
        <v>0</v>
      </c>
      <c r="C106" s="0" t="n">
        <v>0</v>
      </c>
      <c r="D106" s="0" t="n">
        <v>1155</v>
      </c>
      <c r="E106" s="0" t="n">
        <v>38</v>
      </c>
      <c r="G106" s="3" t="n">
        <f aca="false">B106/$C$3</f>
        <v>0</v>
      </c>
      <c r="H106" s="3" t="n">
        <f aca="false">C106/$C$3</f>
        <v>0</v>
      </c>
      <c r="I106" s="3" t="n">
        <f aca="false">D106/$C$3</f>
        <v>0.0103908955962395</v>
      </c>
      <c r="J106" s="3" t="n">
        <f aca="false">E106/$E$3</f>
        <v>0.0003562188308523</v>
      </c>
    </row>
    <row r="107" customFormat="false" ht="12.75" hidden="false" customHeight="false" outlineLevel="0" collapsed="false">
      <c r="A107" s="0" t="n">
        <v>103</v>
      </c>
      <c r="B107" s="0" t="n">
        <v>0</v>
      </c>
      <c r="C107" s="0" t="n">
        <v>0</v>
      </c>
      <c r="D107" s="0" t="n">
        <v>1219</v>
      </c>
      <c r="E107" s="0" t="n">
        <v>31</v>
      </c>
      <c r="G107" s="3" t="n">
        <f aca="false">B107/$C$3</f>
        <v>0</v>
      </c>
      <c r="H107" s="3" t="n">
        <f aca="false">C107/$C$3</f>
        <v>0</v>
      </c>
      <c r="I107" s="3" t="n">
        <f aca="false">D107/$C$3</f>
        <v>0.0109666681660744</v>
      </c>
      <c r="J107" s="3" t="n">
        <f aca="false">E107/$E$3</f>
        <v>0.000290599572537403</v>
      </c>
    </row>
    <row r="108" customFormat="false" ht="12.75" hidden="false" customHeight="false" outlineLevel="0" collapsed="false">
      <c r="A108" s="0" t="n">
        <v>104</v>
      </c>
      <c r="B108" s="0" t="n">
        <v>0</v>
      </c>
      <c r="C108" s="0" t="n">
        <v>0</v>
      </c>
      <c r="D108" s="0" t="n">
        <v>1298</v>
      </c>
      <c r="E108" s="0" t="n">
        <v>28</v>
      </c>
      <c r="G108" s="3" t="n">
        <f aca="false">B108/$C$3</f>
        <v>0</v>
      </c>
      <c r="H108" s="3" t="n">
        <f aca="false">C108/$C$3</f>
        <v>0</v>
      </c>
      <c r="I108" s="3" t="n">
        <f aca="false">D108/$C$3</f>
        <v>0.0116773874319644</v>
      </c>
      <c r="J108" s="3" t="n">
        <f aca="false">E108/$E$3</f>
        <v>0.00026247703325959</v>
      </c>
    </row>
    <row r="109" customFormat="false" ht="12.75" hidden="false" customHeight="false" outlineLevel="0" collapsed="false">
      <c r="A109" s="0" t="n">
        <v>105</v>
      </c>
      <c r="B109" s="0" t="n">
        <v>0</v>
      </c>
      <c r="C109" s="0" t="n">
        <v>0</v>
      </c>
      <c r="D109" s="0" t="n">
        <v>1131</v>
      </c>
      <c r="E109" s="0" t="n">
        <v>30</v>
      </c>
      <c r="G109" s="3" t="n">
        <f aca="false">B109/$C$3</f>
        <v>0</v>
      </c>
      <c r="H109" s="3" t="n">
        <f aca="false">C109/$C$3</f>
        <v>0</v>
      </c>
      <c r="I109" s="3" t="n">
        <f aca="false">D109/$C$3</f>
        <v>0.0101749808825514</v>
      </c>
      <c r="J109" s="3" t="n">
        <f aca="false">E109/$E$3</f>
        <v>0.000281225392778132</v>
      </c>
    </row>
    <row r="110" customFormat="false" ht="12.75" hidden="false" customHeight="false" outlineLevel="0" collapsed="false">
      <c r="A110" s="0" t="n">
        <v>106</v>
      </c>
      <c r="B110" s="0" t="n">
        <v>0</v>
      </c>
      <c r="C110" s="0" t="n">
        <v>0</v>
      </c>
      <c r="D110" s="0" t="n">
        <v>1372</v>
      </c>
      <c r="E110" s="0" t="n">
        <v>23</v>
      </c>
      <c r="G110" s="3" t="n">
        <f aca="false">B110/$C$3</f>
        <v>0</v>
      </c>
      <c r="H110" s="3" t="n">
        <f aca="false">C110/$C$3</f>
        <v>0</v>
      </c>
      <c r="I110" s="3" t="n">
        <f aca="false">D110/$C$3</f>
        <v>0.012343124465836</v>
      </c>
      <c r="J110" s="3" t="n">
        <f aca="false">E110/$E$3</f>
        <v>0.000215606134463234</v>
      </c>
    </row>
    <row r="111" customFormat="false" ht="12.75" hidden="false" customHeight="false" outlineLevel="0" collapsed="false">
      <c r="A111" s="0" t="n">
        <v>107</v>
      </c>
      <c r="B111" s="0" t="n">
        <v>0</v>
      </c>
      <c r="C111" s="0" t="n">
        <v>0</v>
      </c>
      <c r="D111" s="0" t="n">
        <v>1252</v>
      </c>
      <c r="E111" s="0" t="n">
        <v>31</v>
      </c>
      <c r="G111" s="3" t="n">
        <f aca="false">B111/$C$3</f>
        <v>0</v>
      </c>
      <c r="H111" s="3" t="n">
        <f aca="false">C111/$C$3</f>
        <v>0</v>
      </c>
      <c r="I111" s="3" t="n">
        <f aca="false">D111/$C$3</f>
        <v>0.0112635508973955</v>
      </c>
      <c r="J111" s="3" t="n">
        <f aca="false">E111/$E$3</f>
        <v>0.000290599572537403</v>
      </c>
    </row>
    <row r="112" customFormat="false" ht="12.75" hidden="false" customHeight="false" outlineLevel="0" collapsed="false">
      <c r="A112" s="0" t="n">
        <v>108</v>
      </c>
      <c r="B112" s="0" t="n">
        <v>0</v>
      </c>
      <c r="C112" s="0" t="n">
        <v>0</v>
      </c>
      <c r="D112" s="0" t="n">
        <v>1173</v>
      </c>
      <c r="E112" s="0" t="n">
        <v>21</v>
      </c>
      <c r="G112" s="3" t="n">
        <f aca="false">B112/$C$3</f>
        <v>0</v>
      </c>
      <c r="H112" s="3" t="n">
        <f aca="false">C112/$C$3</f>
        <v>0</v>
      </c>
      <c r="I112" s="3" t="n">
        <f aca="false">D112/$C$3</f>
        <v>0.0105528316315056</v>
      </c>
      <c r="J112" s="3" t="n">
        <f aca="false">E112/$E$3</f>
        <v>0.000196857774944692</v>
      </c>
    </row>
    <row r="113" customFormat="false" ht="12.75" hidden="false" customHeight="false" outlineLevel="0" collapsed="false">
      <c r="A113" s="0" t="n">
        <v>109</v>
      </c>
      <c r="B113" s="0" t="n">
        <v>0</v>
      </c>
      <c r="C113" s="0" t="n">
        <v>0</v>
      </c>
      <c r="D113" s="0" t="n">
        <v>1139</v>
      </c>
      <c r="E113" s="0" t="n">
        <v>28</v>
      </c>
      <c r="G113" s="3" t="n">
        <f aca="false">B113/$C$3</f>
        <v>0</v>
      </c>
      <c r="H113" s="3" t="n">
        <f aca="false">C113/$C$3</f>
        <v>0</v>
      </c>
      <c r="I113" s="3" t="n">
        <f aca="false">D113/$C$3</f>
        <v>0.0102469524537808</v>
      </c>
      <c r="J113" s="3" t="n">
        <f aca="false">E113/$E$3</f>
        <v>0.00026247703325959</v>
      </c>
    </row>
    <row r="114" customFormat="false" ht="12.75" hidden="false" customHeight="false" outlineLevel="0" collapsed="false">
      <c r="A114" s="0" t="n">
        <v>110</v>
      </c>
      <c r="B114" s="0" t="n">
        <v>0</v>
      </c>
      <c r="C114" s="0" t="n">
        <v>0</v>
      </c>
      <c r="D114" s="0" t="n">
        <v>1289</v>
      </c>
      <c r="E114" s="0" t="n">
        <v>33</v>
      </c>
      <c r="G114" s="3" t="n">
        <f aca="false">B114/$C$3</f>
        <v>0</v>
      </c>
      <c r="H114" s="3" t="n">
        <f aca="false">C114/$C$3</f>
        <v>0</v>
      </c>
      <c r="I114" s="3" t="n">
        <f aca="false">D114/$C$3</f>
        <v>0.0115964194143313</v>
      </c>
      <c r="J114" s="3" t="n">
        <f aca="false">E114/$E$3</f>
        <v>0.000309347932055945</v>
      </c>
    </row>
    <row r="115" customFormat="false" ht="12.75" hidden="false" customHeight="false" outlineLevel="0" collapsed="false">
      <c r="A115" s="0" t="n">
        <v>111</v>
      </c>
      <c r="B115" s="0" t="n">
        <v>0</v>
      </c>
      <c r="C115" s="0" t="n">
        <v>0</v>
      </c>
      <c r="D115" s="0" t="n">
        <v>1089</v>
      </c>
      <c r="E115" s="0" t="n">
        <v>17</v>
      </c>
      <c r="G115" s="3" t="n">
        <f aca="false">B115/$C$3</f>
        <v>0</v>
      </c>
      <c r="H115" s="3" t="n">
        <f aca="false">C115/$C$3</f>
        <v>0</v>
      </c>
      <c r="I115" s="3" t="n">
        <f aca="false">D115/$C$3</f>
        <v>0.00979713013359723</v>
      </c>
      <c r="J115" s="3" t="n">
        <f aca="false">E115/$E$3</f>
        <v>0.000159361055907608</v>
      </c>
    </row>
    <row r="116" customFormat="false" ht="12.75" hidden="false" customHeight="false" outlineLevel="0" collapsed="false">
      <c r="A116" s="0" t="n">
        <v>112</v>
      </c>
      <c r="B116" s="0" t="n">
        <v>0</v>
      </c>
      <c r="C116" s="0" t="n">
        <v>0</v>
      </c>
      <c r="D116" s="0" t="n">
        <v>1294</v>
      </c>
      <c r="E116" s="0" t="n">
        <v>20</v>
      </c>
      <c r="G116" s="3" t="n">
        <f aca="false">B116/$C$3</f>
        <v>0</v>
      </c>
      <c r="H116" s="3" t="n">
        <f aca="false">C116/$C$3</f>
        <v>0</v>
      </c>
      <c r="I116" s="3" t="n">
        <f aca="false">D116/$C$3</f>
        <v>0.0116414016463497</v>
      </c>
      <c r="J116" s="3" t="n">
        <f aca="false">E116/$E$3</f>
        <v>0.000187483595185421</v>
      </c>
    </row>
    <row r="117" customFormat="false" ht="12.75" hidden="false" customHeight="false" outlineLevel="0" collapsed="false">
      <c r="A117" s="0" t="n">
        <v>113</v>
      </c>
      <c r="B117" s="0" t="n">
        <v>0</v>
      </c>
      <c r="C117" s="0" t="n">
        <v>0</v>
      </c>
      <c r="D117" s="0" t="n">
        <v>923</v>
      </c>
      <c r="E117" s="0" t="n">
        <v>25</v>
      </c>
      <c r="G117" s="3" t="n">
        <f aca="false">B117/$C$3</f>
        <v>0</v>
      </c>
      <c r="H117" s="3" t="n">
        <f aca="false">C117/$C$3</f>
        <v>0</v>
      </c>
      <c r="I117" s="3" t="n">
        <f aca="false">D117/$C$3</f>
        <v>0.00830372003058792</v>
      </c>
      <c r="J117" s="3" t="n">
        <f aca="false">E117/$E$3</f>
        <v>0.000234354493981777</v>
      </c>
    </row>
    <row r="118" customFormat="false" ht="12.75" hidden="false" customHeight="false" outlineLevel="0" collapsed="false">
      <c r="A118" s="0" t="n">
        <v>114</v>
      </c>
      <c r="B118" s="0" t="n">
        <v>0</v>
      </c>
      <c r="C118" s="0" t="n">
        <v>0</v>
      </c>
      <c r="D118" s="0" t="n">
        <v>1114</v>
      </c>
      <c r="E118" s="0" t="n">
        <v>18</v>
      </c>
      <c r="G118" s="3" t="n">
        <f aca="false">B118/$C$3</f>
        <v>0</v>
      </c>
      <c r="H118" s="3" t="n">
        <f aca="false">C118/$C$3</f>
        <v>0</v>
      </c>
      <c r="I118" s="3" t="n">
        <f aca="false">D118/$C$3</f>
        <v>0.010022041293689</v>
      </c>
      <c r="J118" s="3" t="n">
        <f aca="false">E118/$E$3</f>
        <v>0.000168735235666879</v>
      </c>
    </row>
    <row r="119" customFormat="false" ht="12.75" hidden="false" customHeight="false" outlineLevel="0" collapsed="false">
      <c r="A119" s="0" t="n">
        <v>115</v>
      </c>
      <c r="B119" s="0" t="n">
        <v>0</v>
      </c>
      <c r="C119" s="0" t="n">
        <v>0</v>
      </c>
      <c r="D119" s="0" t="n">
        <v>1357</v>
      </c>
      <c r="E119" s="0" t="n">
        <v>24</v>
      </c>
      <c r="G119" s="3" t="n">
        <f aca="false">B119/$C$3</f>
        <v>0</v>
      </c>
      <c r="H119" s="3" t="n">
        <f aca="false">C119/$C$3</f>
        <v>0</v>
      </c>
      <c r="I119" s="3" t="n">
        <f aca="false">D119/$C$3</f>
        <v>0.0122081777697809</v>
      </c>
      <c r="J119" s="3" t="n">
        <f aca="false">E119/$E$3</f>
        <v>0.000224980314222506</v>
      </c>
    </row>
    <row r="120" customFormat="false" ht="12.75" hidden="false" customHeight="false" outlineLevel="0" collapsed="false">
      <c r="A120" s="0" t="n">
        <v>116</v>
      </c>
      <c r="B120" s="0" t="n">
        <v>0</v>
      </c>
      <c r="C120" s="0" t="n">
        <v>0</v>
      </c>
      <c r="D120" s="0" t="n">
        <v>1345</v>
      </c>
      <c r="E120" s="0" t="n">
        <v>27</v>
      </c>
      <c r="G120" s="3" t="n">
        <f aca="false">B120/$C$3</f>
        <v>0</v>
      </c>
      <c r="H120" s="3" t="n">
        <f aca="false">C120/$C$3</f>
        <v>0</v>
      </c>
      <c r="I120" s="3" t="n">
        <f aca="false">D120/$C$3</f>
        <v>0.0121002204129369</v>
      </c>
      <c r="J120" s="3" t="n">
        <f aca="false">E120/$E$3</f>
        <v>0.000253102853500319</v>
      </c>
    </row>
    <row r="121" customFormat="false" ht="12.75" hidden="false" customHeight="false" outlineLevel="0" collapsed="false">
      <c r="A121" s="0" t="n">
        <v>117</v>
      </c>
      <c r="B121" s="0" t="n">
        <v>0</v>
      </c>
      <c r="C121" s="0" t="n">
        <v>0</v>
      </c>
      <c r="D121" s="0" t="n">
        <v>1039</v>
      </c>
      <c r="E121" s="0" t="n">
        <v>23</v>
      </c>
      <c r="G121" s="3" t="n">
        <f aca="false">B121/$C$3</f>
        <v>0</v>
      </c>
      <c r="H121" s="3" t="n">
        <f aca="false">C121/$C$3</f>
        <v>0</v>
      </c>
      <c r="I121" s="3" t="n">
        <f aca="false">D121/$C$3</f>
        <v>0.0093473078134137</v>
      </c>
      <c r="J121" s="3" t="n">
        <f aca="false">E121/$E$3</f>
        <v>0.000215606134463234</v>
      </c>
    </row>
    <row r="122" customFormat="false" ht="12.75" hidden="false" customHeight="false" outlineLevel="0" collapsed="false">
      <c r="A122" s="0" t="n">
        <v>118</v>
      </c>
      <c r="B122" s="0" t="n">
        <v>0</v>
      </c>
      <c r="C122" s="0" t="n">
        <v>0</v>
      </c>
      <c r="D122" s="0" t="n">
        <v>944</v>
      </c>
      <c r="E122" s="0" t="n">
        <v>24</v>
      </c>
      <c r="G122" s="3" t="n">
        <f aca="false">B122/$C$3</f>
        <v>0</v>
      </c>
      <c r="H122" s="3" t="n">
        <f aca="false">C122/$C$3</f>
        <v>0</v>
      </c>
      <c r="I122" s="3" t="n">
        <f aca="false">D122/$C$3</f>
        <v>0.008492645405065</v>
      </c>
      <c r="J122" s="3" t="n">
        <f aca="false">E122/$E$3</f>
        <v>0.000224980314222506</v>
      </c>
    </row>
    <row r="123" customFormat="false" ht="12.75" hidden="false" customHeight="false" outlineLevel="0" collapsed="false">
      <c r="A123" s="0" t="n">
        <v>119</v>
      </c>
      <c r="B123" s="0" t="n">
        <v>0</v>
      </c>
      <c r="C123" s="0" t="n">
        <v>0</v>
      </c>
      <c r="D123" s="0" t="n">
        <v>1219</v>
      </c>
      <c r="E123" s="0" t="n">
        <v>13</v>
      </c>
      <c r="G123" s="3" t="n">
        <f aca="false">B123/$C$3</f>
        <v>0</v>
      </c>
      <c r="H123" s="3" t="n">
        <f aca="false">C123/$C$3</f>
        <v>0</v>
      </c>
      <c r="I123" s="3" t="n">
        <f aca="false">D123/$C$3</f>
        <v>0.0109666681660744</v>
      </c>
      <c r="J123" s="3" t="n">
        <f aca="false">E123/$E$3</f>
        <v>0.000121864336870524</v>
      </c>
    </row>
    <row r="124" customFormat="false" ht="12.75" hidden="false" customHeight="false" outlineLevel="0" collapsed="false">
      <c r="A124" s="0" t="n">
        <v>120</v>
      </c>
      <c r="B124" s="0" t="n">
        <v>0</v>
      </c>
      <c r="C124" s="0" t="n">
        <v>0</v>
      </c>
      <c r="D124" s="0" t="n">
        <v>1231</v>
      </c>
      <c r="E124" s="0" t="n">
        <v>21</v>
      </c>
      <c r="G124" s="3" t="n">
        <f aca="false">B124/$C$3</f>
        <v>0</v>
      </c>
      <c r="H124" s="3" t="n">
        <f aca="false">C124/$C$3</f>
        <v>0</v>
      </c>
      <c r="I124" s="3" t="n">
        <f aca="false">D124/$C$3</f>
        <v>0.0110746255229184</v>
      </c>
      <c r="J124" s="3" t="n">
        <f aca="false">E124/$E$3</f>
        <v>0.000196857774944692</v>
      </c>
    </row>
    <row r="125" customFormat="false" ht="12.75" hidden="false" customHeight="false" outlineLevel="0" collapsed="false">
      <c r="A125" s="0" t="n">
        <v>121</v>
      </c>
      <c r="B125" s="0" t="n">
        <v>0</v>
      </c>
      <c r="C125" s="0" t="n">
        <v>0</v>
      </c>
      <c r="D125" s="0" t="n">
        <v>952</v>
      </c>
      <c r="E125" s="0" t="n">
        <v>7</v>
      </c>
      <c r="G125" s="3" t="n">
        <f aca="false">B125/$C$3</f>
        <v>0</v>
      </c>
      <c r="H125" s="3" t="n">
        <f aca="false">C125/$C$3</f>
        <v>0</v>
      </c>
      <c r="I125" s="3" t="n">
        <f aca="false">D125/$C$3</f>
        <v>0.00856461697629436</v>
      </c>
      <c r="J125" s="3" t="n">
        <f aca="false">E125/$E$3</f>
        <v>6.56192583148975E-005</v>
      </c>
    </row>
    <row r="126" customFormat="false" ht="12.75" hidden="false" customHeight="false" outlineLevel="0" collapsed="false">
      <c r="A126" s="0" t="n">
        <v>122</v>
      </c>
      <c r="B126" s="0" t="n">
        <v>0</v>
      </c>
      <c r="C126" s="0" t="n">
        <v>0</v>
      </c>
      <c r="D126" s="0" t="n">
        <v>997</v>
      </c>
      <c r="E126" s="0" t="n">
        <v>16</v>
      </c>
      <c r="G126" s="3" t="n">
        <f aca="false">B126/$C$3</f>
        <v>0</v>
      </c>
      <c r="H126" s="3" t="n">
        <f aca="false">C126/$C$3</f>
        <v>0</v>
      </c>
      <c r="I126" s="3" t="n">
        <f aca="false">D126/$C$3</f>
        <v>0.00896945706445954</v>
      </c>
      <c r="J126" s="3" t="n">
        <f aca="false">E126/$E$3</f>
        <v>0.000149986876148337</v>
      </c>
    </row>
    <row r="127" customFormat="false" ht="12.75" hidden="false" customHeight="false" outlineLevel="0" collapsed="false">
      <c r="A127" s="0" t="n">
        <v>123</v>
      </c>
      <c r="B127" s="0" t="n">
        <v>0</v>
      </c>
      <c r="C127" s="0" t="n">
        <v>0</v>
      </c>
      <c r="D127" s="0" t="n">
        <v>1060</v>
      </c>
      <c r="E127" s="0" t="n">
        <v>15</v>
      </c>
      <c r="G127" s="3" t="n">
        <f aca="false">B127/$C$3</f>
        <v>0</v>
      </c>
      <c r="H127" s="3" t="n">
        <f aca="false">C127/$C$3</f>
        <v>0</v>
      </c>
      <c r="I127" s="3" t="n">
        <f aca="false">D127/$C$3</f>
        <v>0.00953623318789078</v>
      </c>
      <c r="J127" s="3" t="n">
        <f aca="false">E127/$E$3</f>
        <v>0.000140612696389066</v>
      </c>
    </row>
    <row r="128" customFormat="false" ht="12.75" hidden="false" customHeight="false" outlineLevel="0" collapsed="false">
      <c r="A128" s="0" t="n">
        <v>124</v>
      </c>
      <c r="B128" s="0" t="n">
        <v>0</v>
      </c>
      <c r="C128" s="0" t="n">
        <v>0</v>
      </c>
      <c r="D128" s="0" t="n">
        <v>1059</v>
      </c>
      <c r="E128" s="0" t="n">
        <v>12</v>
      </c>
      <c r="G128" s="3" t="n">
        <f aca="false">B128/$C$3</f>
        <v>0</v>
      </c>
      <c r="H128" s="3" t="n">
        <f aca="false">C128/$C$3</f>
        <v>0</v>
      </c>
      <c r="I128" s="3" t="n">
        <f aca="false">D128/$C$3</f>
        <v>0.00952723674148711</v>
      </c>
      <c r="J128" s="3" t="n">
        <f aca="false">E128/$E$3</f>
        <v>0.000112490157111253</v>
      </c>
    </row>
    <row r="129" customFormat="false" ht="12.75" hidden="false" customHeight="false" outlineLevel="0" collapsed="false">
      <c r="A129" s="0" t="n">
        <v>125</v>
      </c>
      <c r="B129" s="0" t="n">
        <v>0</v>
      </c>
      <c r="C129" s="0" t="n">
        <v>0</v>
      </c>
      <c r="D129" s="0" t="n">
        <v>947</v>
      </c>
      <c r="E129" s="0" t="n">
        <v>12</v>
      </c>
      <c r="G129" s="3" t="n">
        <f aca="false">B129/$C$3</f>
        <v>0</v>
      </c>
      <c r="H129" s="3" t="n">
        <f aca="false">C129/$C$3</f>
        <v>0</v>
      </c>
      <c r="I129" s="3" t="n">
        <f aca="false">D129/$C$3</f>
        <v>0.00851963474427601</v>
      </c>
      <c r="J129" s="3" t="n">
        <f aca="false">E129/$E$3</f>
        <v>0.000112490157111253</v>
      </c>
    </row>
    <row r="130" customFormat="false" ht="12.75" hidden="false" customHeight="false" outlineLevel="0" collapsed="false">
      <c r="A130" s="0" t="n">
        <v>126</v>
      </c>
      <c r="B130" s="0" t="n">
        <v>0</v>
      </c>
      <c r="C130" s="0" t="n">
        <v>0</v>
      </c>
      <c r="D130" s="0" t="n">
        <v>946</v>
      </c>
      <c r="E130" s="0" t="n">
        <v>11</v>
      </c>
      <c r="G130" s="3" t="n">
        <f aca="false">B130/$C$3</f>
        <v>0</v>
      </c>
      <c r="H130" s="3" t="n">
        <f aca="false">C130/$C$3</f>
        <v>0</v>
      </c>
      <c r="I130" s="3" t="n">
        <f aca="false">D130/$C$3</f>
        <v>0.00851063829787234</v>
      </c>
      <c r="J130" s="3" t="n">
        <f aca="false">E130/$E$3</f>
        <v>0.000103115977351982</v>
      </c>
    </row>
    <row r="131" customFormat="false" ht="12.75" hidden="false" customHeight="false" outlineLevel="0" collapsed="false">
      <c r="A131" s="0" t="n">
        <v>127</v>
      </c>
      <c r="B131" s="0" t="n">
        <v>0</v>
      </c>
      <c r="C131" s="0" t="n">
        <v>0</v>
      </c>
      <c r="D131" s="0" t="n">
        <v>935</v>
      </c>
      <c r="E131" s="0" t="n">
        <v>9</v>
      </c>
      <c r="G131" s="3" t="n">
        <f aca="false">B131/$C$3</f>
        <v>0</v>
      </c>
      <c r="H131" s="3" t="n">
        <f aca="false">C131/$C$3</f>
        <v>0</v>
      </c>
      <c r="I131" s="3" t="n">
        <f aca="false">D131/$C$3</f>
        <v>0.00841167738743196</v>
      </c>
      <c r="J131" s="3" t="n">
        <f aca="false">E131/$E$3</f>
        <v>8.43676178334396E-005</v>
      </c>
    </row>
    <row r="132" customFormat="false" ht="12.75" hidden="false" customHeight="false" outlineLevel="0" collapsed="false">
      <c r="A132" s="0" t="n">
        <v>128</v>
      </c>
      <c r="B132" s="0" t="n">
        <v>0</v>
      </c>
      <c r="C132" s="0" t="n">
        <v>0</v>
      </c>
      <c r="D132" s="0" t="n">
        <v>852</v>
      </c>
      <c r="E132" s="0" t="n">
        <v>10</v>
      </c>
      <c r="G132" s="3" t="n">
        <f aca="false">B132/$C$3</f>
        <v>0</v>
      </c>
      <c r="H132" s="3" t="n">
        <f aca="false">C132/$C$3</f>
        <v>0</v>
      </c>
      <c r="I132" s="3" t="n">
        <f aca="false">D132/$C$3</f>
        <v>0.00766497233592731</v>
      </c>
      <c r="J132" s="3" t="n">
        <f aca="false">E132/$E$3</f>
        <v>9.37417975927106E-005</v>
      </c>
    </row>
    <row r="133" customFormat="false" ht="12.75" hidden="false" customHeight="false" outlineLevel="0" collapsed="false">
      <c r="A133" s="0" t="n">
        <v>129</v>
      </c>
      <c r="B133" s="0" t="n">
        <v>0</v>
      </c>
      <c r="C133" s="0" t="n">
        <v>0</v>
      </c>
      <c r="D133" s="0" t="n">
        <v>848</v>
      </c>
      <c r="E133" s="0" t="n">
        <v>8</v>
      </c>
      <c r="G133" s="3" t="n">
        <f aca="false">B133/$C$3</f>
        <v>0</v>
      </c>
      <c r="H133" s="3" t="n">
        <f aca="false">C133/$C$3</f>
        <v>0</v>
      </c>
      <c r="I133" s="3" t="n">
        <f aca="false">D133/$C$3</f>
        <v>0.00762898655031263</v>
      </c>
      <c r="J133" s="3" t="n">
        <f aca="false">E133/$E$3</f>
        <v>7.49934380741685E-005</v>
      </c>
    </row>
    <row r="134" customFormat="false" ht="12.75" hidden="false" customHeight="false" outlineLevel="0" collapsed="false">
      <c r="A134" s="0" t="n">
        <v>130</v>
      </c>
      <c r="B134" s="0" t="n">
        <v>0</v>
      </c>
      <c r="C134" s="0" t="n">
        <v>0</v>
      </c>
      <c r="D134" s="0" t="n">
        <v>787</v>
      </c>
      <c r="E134" s="0" t="n">
        <v>12</v>
      </c>
      <c r="G134" s="3" t="n">
        <f aca="false">B134/$C$3</f>
        <v>0</v>
      </c>
      <c r="H134" s="3" t="n">
        <f aca="false">C134/$C$3</f>
        <v>0</v>
      </c>
      <c r="I134" s="3" t="n">
        <f aca="false">D134/$C$3</f>
        <v>0.00708020331968872</v>
      </c>
      <c r="J134" s="3" t="n">
        <f aca="false">E134/$E$3</f>
        <v>0.000112490157111253</v>
      </c>
    </row>
    <row r="135" customFormat="false" ht="12.75" hidden="false" customHeight="false" outlineLevel="0" collapsed="false">
      <c r="A135" s="0" t="n">
        <v>131</v>
      </c>
      <c r="B135" s="0" t="n">
        <v>0</v>
      </c>
      <c r="C135" s="0" t="n">
        <v>0</v>
      </c>
      <c r="D135" s="0" t="n">
        <v>756</v>
      </c>
      <c r="E135" s="0" t="n">
        <v>6</v>
      </c>
      <c r="G135" s="3" t="n">
        <f aca="false">B135/$C$3</f>
        <v>0</v>
      </c>
      <c r="H135" s="3" t="n">
        <f aca="false">C135/$C$3</f>
        <v>0</v>
      </c>
      <c r="I135" s="3" t="n">
        <f aca="false">D135/$C$3</f>
        <v>0.00680131348117494</v>
      </c>
      <c r="J135" s="3" t="n">
        <f aca="false">E135/$E$3</f>
        <v>5.62450785556264E-005</v>
      </c>
    </row>
    <row r="136" customFormat="false" ht="12.75" hidden="false" customHeight="false" outlineLevel="0" collapsed="false">
      <c r="A136" s="0" t="n">
        <v>132</v>
      </c>
      <c r="B136" s="0" t="n">
        <v>0</v>
      </c>
      <c r="C136" s="0" t="n">
        <v>0</v>
      </c>
      <c r="D136" s="0" t="n">
        <v>811</v>
      </c>
      <c r="E136" s="0" t="n">
        <v>5</v>
      </c>
      <c r="G136" s="3" t="n">
        <f aca="false">B136/$C$3</f>
        <v>0</v>
      </c>
      <c r="H136" s="3" t="n">
        <f aca="false">C136/$C$3</f>
        <v>0</v>
      </c>
      <c r="I136" s="3" t="n">
        <f aca="false">D136/$C$3</f>
        <v>0.00729611803337682</v>
      </c>
      <c r="J136" s="3" t="n">
        <f aca="false">E136/$E$3</f>
        <v>4.68708987963553E-005</v>
      </c>
    </row>
    <row r="137" customFormat="false" ht="12.75" hidden="false" customHeight="false" outlineLevel="0" collapsed="false">
      <c r="A137" s="0" t="n">
        <v>133</v>
      </c>
      <c r="B137" s="0" t="n">
        <v>0</v>
      </c>
      <c r="C137" s="0" t="n">
        <v>0</v>
      </c>
      <c r="D137" s="0" t="n">
        <v>755</v>
      </c>
      <c r="E137" s="0" t="n">
        <v>14</v>
      </c>
      <c r="G137" s="3" t="n">
        <f aca="false">B137/$C$3</f>
        <v>0</v>
      </c>
      <c r="H137" s="3" t="n">
        <f aca="false">C137/$C$3</f>
        <v>0</v>
      </c>
      <c r="I137" s="3" t="n">
        <f aca="false">D137/$C$3</f>
        <v>0.00679231703477127</v>
      </c>
      <c r="J137" s="3" t="n">
        <f aca="false">E137/$E$3</f>
        <v>0.000131238516629795</v>
      </c>
    </row>
    <row r="138" customFormat="false" ht="12.75" hidden="false" customHeight="false" outlineLevel="0" collapsed="false">
      <c r="A138" s="0" t="n">
        <v>134</v>
      </c>
      <c r="B138" s="0" t="n">
        <v>0</v>
      </c>
      <c r="C138" s="0" t="n">
        <v>0</v>
      </c>
      <c r="D138" s="0" t="n">
        <v>662</v>
      </c>
      <c r="E138" s="0" t="n">
        <v>13</v>
      </c>
      <c r="G138" s="3" t="n">
        <f aca="false">B138/$C$3</f>
        <v>0</v>
      </c>
      <c r="H138" s="3" t="n">
        <f aca="false">C138/$C$3</f>
        <v>0</v>
      </c>
      <c r="I138" s="3" t="n">
        <f aca="false">D138/$C$3</f>
        <v>0.0059556475192299</v>
      </c>
      <c r="J138" s="3" t="n">
        <f aca="false">E138/$E$3</f>
        <v>0.000121864336870524</v>
      </c>
    </row>
    <row r="139" customFormat="false" ht="12.75" hidden="false" customHeight="false" outlineLevel="0" collapsed="false">
      <c r="A139" s="0" t="n">
        <v>135</v>
      </c>
      <c r="B139" s="0" t="n">
        <v>0</v>
      </c>
      <c r="C139" s="0" t="n">
        <v>0</v>
      </c>
      <c r="D139" s="0" t="n">
        <v>629</v>
      </c>
      <c r="E139" s="0" t="n">
        <v>9</v>
      </c>
      <c r="G139" s="3" t="n">
        <f aca="false">B139/$C$3</f>
        <v>0</v>
      </c>
      <c r="H139" s="3" t="n">
        <f aca="false">C139/$C$3</f>
        <v>0</v>
      </c>
      <c r="I139" s="3" t="n">
        <f aca="false">D139/$C$3</f>
        <v>0.00565876478790878</v>
      </c>
      <c r="J139" s="3" t="n">
        <f aca="false">E139/$E$3</f>
        <v>8.43676178334396E-005</v>
      </c>
    </row>
    <row r="140" customFormat="false" ht="12.75" hidden="false" customHeight="false" outlineLevel="0" collapsed="false">
      <c r="A140" s="0" t="n">
        <v>136</v>
      </c>
      <c r="B140" s="0" t="n">
        <v>0</v>
      </c>
      <c r="C140" s="0" t="n">
        <v>0</v>
      </c>
      <c r="D140" s="0" t="n">
        <v>636</v>
      </c>
      <c r="E140" s="0" t="n">
        <v>4</v>
      </c>
      <c r="G140" s="3" t="n">
        <f aca="false">B140/$C$3</f>
        <v>0</v>
      </c>
      <c r="H140" s="3" t="n">
        <f aca="false">C140/$C$3</f>
        <v>0</v>
      </c>
      <c r="I140" s="3" t="n">
        <f aca="false">D140/$C$3</f>
        <v>0.00572173991273447</v>
      </c>
      <c r="J140" s="3" t="n">
        <f aca="false">E140/$E$3</f>
        <v>3.74967190370843E-005</v>
      </c>
    </row>
    <row r="141" customFormat="false" ht="12.75" hidden="false" customHeight="false" outlineLevel="0" collapsed="false">
      <c r="A141" s="0" t="n">
        <v>137</v>
      </c>
      <c r="B141" s="0" t="n">
        <v>0</v>
      </c>
      <c r="C141" s="0" t="n">
        <v>0</v>
      </c>
      <c r="D141" s="0" t="n">
        <v>690</v>
      </c>
      <c r="E141" s="0" t="n">
        <v>6</v>
      </c>
      <c r="G141" s="3" t="n">
        <f aca="false">B141/$C$3</f>
        <v>0</v>
      </c>
      <c r="H141" s="3" t="n">
        <f aca="false">C141/$C$3</f>
        <v>0</v>
      </c>
      <c r="I141" s="3" t="n">
        <f aca="false">D141/$C$3</f>
        <v>0.00620754801853268</v>
      </c>
      <c r="J141" s="3" t="n">
        <f aca="false">E141/$E$3</f>
        <v>5.62450785556264E-005</v>
      </c>
    </row>
    <row r="142" customFormat="false" ht="12.75" hidden="false" customHeight="false" outlineLevel="0" collapsed="false">
      <c r="A142" s="0" t="n">
        <v>138</v>
      </c>
      <c r="B142" s="0" t="n">
        <v>0</v>
      </c>
      <c r="C142" s="0" t="n">
        <v>0</v>
      </c>
      <c r="D142" s="0" t="n">
        <v>578</v>
      </c>
      <c r="E142" s="0" t="n">
        <v>2</v>
      </c>
      <c r="G142" s="3" t="n">
        <f aca="false">B142/$C$3</f>
        <v>0</v>
      </c>
      <c r="H142" s="3" t="n">
        <f aca="false">C142/$C$3</f>
        <v>0</v>
      </c>
      <c r="I142" s="3" t="n">
        <f aca="false">D142/$C$3</f>
        <v>0.00519994602132158</v>
      </c>
      <c r="J142" s="3" t="n">
        <f aca="false">E142/$E$3</f>
        <v>1.87483595185421E-005</v>
      </c>
    </row>
    <row r="143" customFormat="false" ht="12.75" hidden="false" customHeight="false" outlineLevel="0" collapsed="false">
      <c r="A143" s="0" t="n">
        <v>139</v>
      </c>
      <c r="B143" s="0" t="n">
        <v>0</v>
      </c>
      <c r="C143" s="0" t="n">
        <v>0</v>
      </c>
      <c r="D143" s="0" t="n">
        <v>668</v>
      </c>
      <c r="E143" s="0" t="n">
        <v>4</v>
      </c>
      <c r="G143" s="3" t="n">
        <f aca="false">B143/$C$3</f>
        <v>0</v>
      </c>
      <c r="H143" s="3" t="n">
        <f aca="false">C143/$C$3</f>
        <v>0</v>
      </c>
      <c r="I143" s="3" t="n">
        <f aca="false">D143/$C$3</f>
        <v>0.00600962619765193</v>
      </c>
      <c r="J143" s="3" t="n">
        <f aca="false">E143/$E$3</f>
        <v>3.74967190370843E-005</v>
      </c>
    </row>
    <row r="144" customFormat="false" ht="12.75" hidden="false" customHeight="false" outlineLevel="0" collapsed="false">
      <c r="A144" s="0" t="n">
        <v>140</v>
      </c>
      <c r="B144" s="0" t="n">
        <v>0</v>
      </c>
      <c r="C144" s="0" t="n">
        <v>0</v>
      </c>
      <c r="D144" s="0" t="n">
        <v>489</v>
      </c>
      <c r="E144" s="0" t="n">
        <v>6</v>
      </c>
      <c r="G144" s="3" t="n">
        <f aca="false">B144/$C$3</f>
        <v>0</v>
      </c>
      <c r="H144" s="3" t="n">
        <f aca="false">C144/$C$3</f>
        <v>0</v>
      </c>
      <c r="I144" s="3" t="n">
        <f aca="false">D144/$C$3</f>
        <v>0.0043992622913949</v>
      </c>
      <c r="J144" s="3" t="n">
        <f aca="false">E144/$E$3</f>
        <v>5.62450785556264E-005</v>
      </c>
    </row>
    <row r="145" customFormat="false" ht="12.75" hidden="false" customHeight="false" outlineLevel="0" collapsed="false">
      <c r="A145" s="0" t="n">
        <v>141</v>
      </c>
      <c r="B145" s="0" t="n">
        <v>0</v>
      </c>
      <c r="C145" s="0" t="n">
        <v>0</v>
      </c>
      <c r="D145" s="0" t="n">
        <v>594</v>
      </c>
      <c r="E145" s="0" t="n">
        <v>4</v>
      </c>
      <c r="G145" s="3" t="n">
        <f aca="false">B145/$C$3</f>
        <v>0</v>
      </c>
      <c r="H145" s="3" t="n">
        <f aca="false">C145/$C$3</f>
        <v>0</v>
      </c>
      <c r="I145" s="3" t="n">
        <f aca="false">D145/$C$3</f>
        <v>0.00534388916378031</v>
      </c>
      <c r="J145" s="3" t="n">
        <f aca="false">E145/$E$3</f>
        <v>3.74967190370843E-005</v>
      </c>
    </row>
    <row r="146" customFormat="false" ht="12.75" hidden="false" customHeight="false" outlineLevel="0" collapsed="false">
      <c r="A146" s="0" t="n">
        <v>142</v>
      </c>
      <c r="B146" s="0" t="n">
        <v>0</v>
      </c>
      <c r="C146" s="0" t="n">
        <v>0</v>
      </c>
      <c r="D146" s="0" t="n">
        <v>473</v>
      </c>
      <c r="E146" s="0" t="n">
        <v>7</v>
      </c>
      <c r="G146" s="3" t="n">
        <f aca="false">B146/$C$3</f>
        <v>0</v>
      </c>
      <c r="H146" s="3" t="n">
        <f aca="false">C146/$C$3</f>
        <v>0</v>
      </c>
      <c r="I146" s="3" t="n">
        <f aca="false">D146/$C$3</f>
        <v>0.00425531914893617</v>
      </c>
      <c r="J146" s="3" t="n">
        <f aca="false">E146/$E$3</f>
        <v>6.56192583148975E-005</v>
      </c>
    </row>
    <row r="147" customFormat="false" ht="12.75" hidden="false" customHeight="false" outlineLevel="0" collapsed="false">
      <c r="A147" s="0" t="n">
        <v>143</v>
      </c>
      <c r="B147" s="0" t="n">
        <v>0</v>
      </c>
      <c r="C147" s="0" t="n">
        <v>0</v>
      </c>
      <c r="D147" s="0" t="n">
        <v>655</v>
      </c>
      <c r="E147" s="0" t="n">
        <v>4</v>
      </c>
      <c r="G147" s="3" t="n">
        <f aca="false">B147/$C$3</f>
        <v>0</v>
      </c>
      <c r="H147" s="3" t="n">
        <f aca="false">C147/$C$3</f>
        <v>0</v>
      </c>
      <c r="I147" s="3" t="n">
        <f aca="false">D147/$C$3</f>
        <v>0.00589267239440421</v>
      </c>
      <c r="J147" s="3" t="n">
        <f aca="false">E147/$E$3</f>
        <v>3.74967190370843E-005</v>
      </c>
    </row>
    <row r="148" customFormat="false" ht="12.75" hidden="false" customHeight="false" outlineLevel="0" collapsed="false">
      <c r="A148" s="0" t="n">
        <v>144</v>
      </c>
      <c r="B148" s="0" t="n">
        <v>0</v>
      </c>
      <c r="C148" s="0" t="n">
        <v>0</v>
      </c>
      <c r="D148" s="0" t="n">
        <v>527</v>
      </c>
      <c r="E148" s="0" t="n">
        <v>4</v>
      </c>
      <c r="G148" s="3" t="n">
        <f aca="false">B148/$C$3</f>
        <v>0</v>
      </c>
      <c r="H148" s="3" t="n">
        <f aca="false">C148/$C$3</f>
        <v>0</v>
      </c>
      <c r="I148" s="3" t="n">
        <f aca="false">D148/$C$3</f>
        <v>0.00474112725473438</v>
      </c>
      <c r="J148" s="3" t="n">
        <f aca="false">E148/$E$3</f>
        <v>3.74967190370843E-005</v>
      </c>
    </row>
    <row r="149" customFormat="false" ht="12.75" hidden="false" customHeight="false" outlineLevel="0" collapsed="false">
      <c r="A149" s="0" t="n">
        <v>145</v>
      </c>
      <c r="B149" s="0" t="n">
        <v>0</v>
      </c>
      <c r="C149" s="0" t="n">
        <v>0</v>
      </c>
      <c r="D149" s="0" t="n">
        <v>604</v>
      </c>
      <c r="E149" s="0" t="n">
        <v>6</v>
      </c>
      <c r="G149" s="3" t="n">
        <f aca="false">B149/$C$3</f>
        <v>0</v>
      </c>
      <c r="H149" s="3" t="n">
        <f aca="false">C149/$C$3</f>
        <v>0</v>
      </c>
      <c r="I149" s="3" t="n">
        <f aca="false">D149/$C$3</f>
        <v>0.00543385362781701</v>
      </c>
      <c r="J149" s="3" t="n">
        <f aca="false">E149/$E$3</f>
        <v>5.62450785556264E-005</v>
      </c>
    </row>
    <row r="150" customFormat="false" ht="12.75" hidden="false" customHeight="false" outlineLevel="0" collapsed="false">
      <c r="A150" s="0" t="n">
        <v>146</v>
      </c>
      <c r="B150" s="0" t="n">
        <v>0</v>
      </c>
      <c r="C150" s="0" t="n">
        <v>0</v>
      </c>
      <c r="D150" s="0" t="n">
        <v>639</v>
      </c>
      <c r="E150" s="0" t="n">
        <v>5</v>
      </c>
      <c r="G150" s="3" t="n">
        <f aca="false">B150/$C$3</f>
        <v>0</v>
      </c>
      <c r="H150" s="3" t="n">
        <f aca="false">C150/$C$3</f>
        <v>0</v>
      </c>
      <c r="I150" s="3" t="n">
        <f aca="false">D150/$C$3</f>
        <v>0.00574872925194548</v>
      </c>
      <c r="J150" s="3" t="n">
        <f aca="false">E150/$E$3</f>
        <v>4.68708987963553E-005</v>
      </c>
    </row>
    <row r="151" customFormat="false" ht="12.75" hidden="false" customHeight="false" outlineLevel="0" collapsed="false">
      <c r="A151" s="0" t="n">
        <v>147</v>
      </c>
      <c r="B151" s="0" t="n">
        <v>0</v>
      </c>
      <c r="C151" s="0" t="n">
        <v>0</v>
      </c>
      <c r="D151" s="0" t="n">
        <v>531</v>
      </c>
      <c r="E151" s="0" t="n">
        <v>5</v>
      </c>
      <c r="G151" s="3" t="n">
        <f aca="false">B151/$C$3</f>
        <v>0</v>
      </c>
      <c r="H151" s="3" t="n">
        <f aca="false">C151/$C$3</f>
        <v>0</v>
      </c>
      <c r="I151" s="3" t="n">
        <f aca="false">D151/$C$3</f>
        <v>0.00477711304034906</v>
      </c>
      <c r="J151" s="3" t="n">
        <f aca="false">E151/$E$3</f>
        <v>4.68708987963553E-005</v>
      </c>
    </row>
    <row r="152" customFormat="false" ht="12.75" hidden="false" customHeight="false" outlineLevel="0" collapsed="false">
      <c r="A152" s="0" t="n">
        <v>148</v>
      </c>
      <c r="B152" s="0" t="n">
        <v>0</v>
      </c>
      <c r="C152" s="0" t="n">
        <v>0</v>
      </c>
      <c r="D152" s="0" t="n">
        <v>487</v>
      </c>
      <c r="E152" s="0" t="n">
        <v>2</v>
      </c>
      <c r="G152" s="3" t="n">
        <f aca="false">B152/$C$3</f>
        <v>0</v>
      </c>
      <c r="H152" s="3" t="n">
        <f aca="false">C152/$C$3</f>
        <v>0</v>
      </c>
      <c r="I152" s="3" t="n">
        <f aca="false">D152/$C$3</f>
        <v>0.00438126939858756</v>
      </c>
      <c r="J152" s="3" t="n">
        <f aca="false">E152/$E$3</f>
        <v>1.87483595185421E-005</v>
      </c>
    </row>
    <row r="153" customFormat="false" ht="12.75" hidden="false" customHeight="false" outlineLevel="0" collapsed="false">
      <c r="A153" s="0" t="n">
        <v>149</v>
      </c>
      <c r="B153" s="0" t="n">
        <v>0</v>
      </c>
      <c r="C153" s="0" t="n">
        <v>0</v>
      </c>
      <c r="D153" s="0" t="n">
        <v>438</v>
      </c>
      <c r="E153" s="0" t="n">
        <v>6</v>
      </c>
      <c r="G153" s="3" t="n">
        <f aca="false">B153/$C$3</f>
        <v>0</v>
      </c>
      <c r="H153" s="3" t="n">
        <f aca="false">C153/$C$3</f>
        <v>0</v>
      </c>
      <c r="I153" s="3" t="n">
        <f aca="false">D153/$C$3</f>
        <v>0.0039404435248077</v>
      </c>
      <c r="J153" s="3" t="n">
        <f aca="false">E153/$E$3</f>
        <v>5.62450785556264E-005</v>
      </c>
    </row>
    <row r="154" customFormat="false" ht="12.75" hidden="false" customHeight="false" outlineLevel="0" collapsed="false">
      <c r="A154" s="0" t="n">
        <v>150</v>
      </c>
      <c r="B154" s="0" t="n">
        <v>0</v>
      </c>
      <c r="C154" s="0" t="n">
        <v>0</v>
      </c>
      <c r="D154" s="0" t="n">
        <v>514</v>
      </c>
      <c r="E154" s="0" t="n">
        <v>3</v>
      </c>
      <c r="G154" s="3" t="n">
        <f aca="false">B154/$C$3</f>
        <v>0</v>
      </c>
      <c r="H154" s="3" t="n">
        <f aca="false">C154/$C$3</f>
        <v>0</v>
      </c>
      <c r="I154" s="3" t="n">
        <f aca="false">D154/$C$3</f>
        <v>0.00462417345148666</v>
      </c>
      <c r="J154" s="3" t="n">
        <f aca="false">E154/$E$3</f>
        <v>2.81225392778132E-005</v>
      </c>
    </row>
    <row r="155" customFormat="false" ht="12.75" hidden="false" customHeight="false" outlineLevel="0" collapsed="false">
      <c r="A155" s="0" t="n">
        <v>151</v>
      </c>
      <c r="B155" s="0" t="n">
        <v>0</v>
      </c>
      <c r="C155" s="0" t="n">
        <v>0</v>
      </c>
      <c r="D155" s="0" t="n">
        <v>416</v>
      </c>
      <c r="E155" s="0" t="n">
        <v>2</v>
      </c>
      <c r="G155" s="3" t="n">
        <f aca="false">B155/$C$3</f>
        <v>0</v>
      </c>
      <c r="H155" s="3" t="n">
        <f aca="false">C155/$C$3</f>
        <v>0</v>
      </c>
      <c r="I155" s="3" t="n">
        <f aca="false">D155/$C$3</f>
        <v>0.00374252170392695</v>
      </c>
      <c r="J155" s="3" t="n">
        <f aca="false">E155/$E$3</f>
        <v>1.87483595185421E-005</v>
      </c>
    </row>
    <row r="156" customFormat="false" ht="12.75" hidden="false" customHeight="false" outlineLevel="0" collapsed="false">
      <c r="A156" s="0" t="n">
        <v>152</v>
      </c>
      <c r="B156" s="0" t="n">
        <v>0</v>
      </c>
      <c r="C156" s="0" t="n">
        <v>0</v>
      </c>
      <c r="D156" s="0" t="n">
        <v>460</v>
      </c>
      <c r="E156" s="0" t="n">
        <v>9</v>
      </c>
      <c r="G156" s="3" t="n">
        <f aca="false">B156/$C$3</f>
        <v>0</v>
      </c>
      <c r="H156" s="3" t="n">
        <f aca="false">C156/$C$3</f>
        <v>0</v>
      </c>
      <c r="I156" s="3" t="n">
        <f aca="false">D156/$C$3</f>
        <v>0.00413836534568845</v>
      </c>
      <c r="J156" s="3" t="n">
        <f aca="false">E156/$E$3</f>
        <v>8.43676178334396E-005</v>
      </c>
    </row>
    <row r="157" customFormat="false" ht="12.75" hidden="false" customHeight="false" outlineLevel="0" collapsed="false">
      <c r="A157" s="0" t="n">
        <v>153</v>
      </c>
      <c r="B157" s="0" t="n">
        <v>0</v>
      </c>
      <c r="C157" s="0" t="n">
        <v>0</v>
      </c>
      <c r="D157" s="0" t="n">
        <v>414</v>
      </c>
      <c r="E157" s="0" t="n">
        <v>4</v>
      </c>
      <c r="G157" s="3" t="n">
        <f aca="false">B157/$C$3</f>
        <v>0</v>
      </c>
      <c r="H157" s="3" t="n">
        <f aca="false">C157/$C$3</f>
        <v>0</v>
      </c>
      <c r="I157" s="3" t="n">
        <f aca="false">D157/$C$3</f>
        <v>0.00372452881111961</v>
      </c>
      <c r="J157" s="3" t="n">
        <f aca="false">E157/$E$3</f>
        <v>3.74967190370843E-005</v>
      </c>
    </row>
    <row r="158" customFormat="false" ht="12.75" hidden="false" customHeight="false" outlineLevel="0" collapsed="false">
      <c r="A158" s="0" t="n">
        <v>154</v>
      </c>
      <c r="B158" s="0" t="n">
        <v>0</v>
      </c>
      <c r="C158" s="0" t="n">
        <v>0</v>
      </c>
      <c r="D158" s="0" t="n">
        <v>296</v>
      </c>
      <c r="E158" s="0" t="n">
        <v>7</v>
      </c>
      <c r="G158" s="3" t="n">
        <f aca="false">B158/$C$3</f>
        <v>0</v>
      </c>
      <c r="H158" s="3" t="n">
        <f aca="false">C158/$C$3</f>
        <v>0</v>
      </c>
      <c r="I158" s="3" t="n">
        <f aca="false">D158/$C$3</f>
        <v>0.00266294813548648</v>
      </c>
      <c r="J158" s="3" t="n">
        <f aca="false">E158/$E$3</f>
        <v>6.56192583148975E-005</v>
      </c>
    </row>
    <row r="159" customFormat="false" ht="12.75" hidden="false" customHeight="false" outlineLevel="0" collapsed="false">
      <c r="A159" s="0" t="n">
        <v>155</v>
      </c>
      <c r="B159" s="0" t="n">
        <v>0</v>
      </c>
      <c r="C159" s="0" t="n">
        <v>0</v>
      </c>
      <c r="D159" s="0" t="n">
        <v>312</v>
      </c>
      <c r="E159" s="0" t="n">
        <v>3</v>
      </c>
      <c r="G159" s="3" t="n">
        <f aca="false">B159/$C$3</f>
        <v>0</v>
      </c>
      <c r="H159" s="3" t="n">
        <f aca="false">C159/$C$3</f>
        <v>0</v>
      </c>
      <c r="I159" s="3" t="n">
        <f aca="false">D159/$C$3</f>
        <v>0.00280689127794521</v>
      </c>
      <c r="J159" s="3" t="n">
        <f aca="false">E159/$E$3</f>
        <v>2.81225392778132E-005</v>
      </c>
    </row>
    <row r="160" customFormat="false" ht="12.75" hidden="false" customHeight="false" outlineLevel="0" collapsed="false">
      <c r="A160" s="0" t="n">
        <v>156</v>
      </c>
      <c r="B160" s="0" t="n">
        <v>0</v>
      </c>
      <c r="C160" s="0" t="n">
        <v>0</v>
      </c>
      <c r="D160" s="0" t="n">
        <v>337</v>
      </c>
      <c r="E160" s="0" t="n">
        <v>3</v>
      </c>
      <c r="G160" s="3" t="n">
        <f aca="false">B160/$C$3</f>
        <v>0</v>
      </c>
      <c r="H160" s="3" t="n">
        <f aca="false">C160/$C$3</f>
        <v>0</v>
      </c>
      <c r="I160" s="3" t="n">
        <f aca="false">D160/$C$3</f>
        <v>0.00303180243803698</v>
      </c>
      <c r="J160" s="3" t="n">
        <f aca="false">E160/$E$3</f>
        <v>2.81225392778132E-005</v>
      </c>
    </row>
    <row r="161" customFormat="false" ht="12.75" hidden="false" customHeight="false" outlineLevel="0" collapsed="false">
      <c r="A161" s="0" t="n">
        <v>157</v>
      </c>
      <c r="B161" s="0" t="n">
        <v>0</v>
      </c>
      <c r="C161" s="0" t="n">
        <v>0</v>
      </c>
      <c r="D161" s="0" t="n">
        <v>253</v>
      </c>
      <c r="E161" s="0" t="n">
        <v>1</v>
      </c>
      <c r="G161" s="3" t="n">
        <f aca="false">B161/$C$3</f>
        <v>0</v>
      </c>
      <c r="H161" s="3" t="n">
        <f aca="false">C161/$C$3</f>
        <v>0</v>
      </c>
      <c r="I161" s="3" t="n">
        <f aca="false">D161/$C$3</f>
        <v>0.00227610094012865</v>
      </c>
      <c r="J161" s="3" t="n">
        <f aca="false">E161/$E$3</f>
        <v>9.37417975927106E-006</v>
      </c>
    </row>
    <row r="162" customFormat="false" ht="12.75" hidden="false" customHeight="false" outlineLevel="0" collapsed="false">
      <c r="A162" s="0" t="n">
        <v>158</v>
      </c>
      <c r="B162" s="0" t="n">
        <v>0</v>
      </c>
      <c r="C162" s="0" t="n">
        <v>0</v>
      </c>
      <c r="D162" s="0" t="n">
        <v>367</v>
      </c>
      <c r="E162" s="0" t="n">
        <v>0</v>
      </c>
      <c r="G162" s="3" t="n">
        <f aca="false">B162/$C$3</f>
        <v>0</v>
      </c>
      <c r="H162" s="3" t="n">
        <f aca="false">C162/$C$3</f>
        <v>0</v>
      </c>
      <c r="I162" s="3" t="n">
        <f aca="false">D162/$C$3</f>
        <v>0.00330169583014709</v>
      </c>
      <c r="J162" s="3" t="n">
        <f aca="false">E162/$E$3</f>
        <v>0</v>
      </c>
    </row>
    <row r="163" customFormat="false" ht="12.75" hidden="false" customHeight="false" outlineLevel="0" collapsed="false">
      <c r="A163" s="0" t="n">
        <v>159</v>
      </c>
      <c r="B163" s="0" t="n">
        <v>0</v>
      </c>
      <c r="C163" s="0" t="n">
        <v>0</v>
      </c>
      <c r="D163" s="0" t="n">
        <v>321</v>
      </c>
      <c r="E163" s="0" t="n">
        <v>3</v>
      </c>
      <c r="G163" s="3" t="n">
        <f aca="false">B163/$C$3</f>
        <v>0</v>
      </c>
      <c r="H163" s="3" t="n">
        <f aca="false">C163/$C$3</f>
        <v>0</v>
      </c>
      <c r="I163" s="3" t="n">
        <f aca="false">D163/$C$3</f>
        <v>0.00288785929557825</v>
      </c>
      <c r="J163" s="3" t="n">
        <f aca="false">E163/$E$3</f>
        <v>2.81225392778132E-005</v>
      </c>
    </row>
    <row r="164" customFormat="false" ht="12.75" hidden="false" customHeight="false" outlineLevel="0" collapsed="false">
      <c r="A164" s="0" t="n">
        <v>160</v>
      </c>
      <c r="B164" s="0" t="n">
        <v>0</v>
      </c>
      <c r="C164" s="0" t="n">
        <v>0</v>
      </c>
      <c r="D164" s="0" t="n">
        <v>328</v>
      </c>
      <c r="E164" s="0" t="n">
        <v>3</v>
      </c>
      <c r="G164" s="3" t="n">
        <f aca="false">B164/$C$3</f>
        <v>0</v>
      </c>
      <c r="H164" s="3" t="n">
        <f aca="false">C164/$C$3</f>
        <v>0</v>
      </c>
      <c r="I164" s="3" t="n">
        <f aca="false">D164/$C$3</f>
        <v>0.00295083442040394</v>
      </c>
      <c r="J164" s="3" t="n">
        <f aca="false">E164/$E$3</f>
        <v>2.81225392778132E-005</v>
      </c>
    </row>
    <row r="165" customFormat="false" ht="12.75" hidden="false" customHeight="false" outlineLevel="0" collapsed="false">
      <c r="A165" s="0" t="n">
        <v>161</v>
      </c>
      <c r="B165" s="0" t="n">
        <v>0</v>
      </c>
      <c r="C165" s="0" t="n">
        <v>0</v>
      </c>
      <c r="D165" s="0" t="n">
        <v>163</v>
      </c>
      <c r="E165" s="0" t="n">
        <v>0</v>
      </c>
      <c r="G165" s="3" t="n">
        <f aca="false">B165/$C$3</f>
        <v>0</v>
      </c>
      <c r="H165" s="3" t="n">
        <f aca="false">C165/$C$3</f>
        <v>0</v>
      </c>
      <c r="I165" s="3" t="n">
        <f aca="false">D165/$C$3</f>
        <v>0.0014664207637983</v>
      </c>
      <c r="J165" s="3" t="n">
        <f aca="false">E165/$E$3</f>
        <v>0</v>
      </c>
    </row>
    <row r="166" customFormat="false" ht="12.75" hidden="false" customHeight="false" outlineLevel="0" collapsed="false">
      <c r="A166" s="0" t="n">
        <v>162</v>
      </c>
      <c r="B166" s="0" t="n">
        <v>0</v>
      </c>
      <c r="C166" s="0" t="n">
        <v>0</v>
      </c>
      <c r="D166" s="0" t="n">
        <v>253</v>
      </c>
      <c r="E166" s="0" t="n">
        <v>6</v>
      </c>
      <c r="G166" s="3" t="n">
        <f aca="false">B166/$C$3</f>
        <v>0</v>
      </c>
      <c r="H166" s="3" t="n">
        <f aca="false">C166/$C$3</f>
        <v>0</v>
      </c>
      <c r="I166" s="3" t="n">
        <f aca="false">D166/$C$3</f>
        <v>0.00227610094012865</v>
      </c>
      <c r="J166" s="3" t="n">
        <f aca="false">E166/$E$3</f>
        <v>5.62450785556264E-005</v>
      </c>
    </row>
    <row r="167" customFormat="false" ht="12.75" hidden="false" customHeight="false" outlineLevel="0" collapsed="false">
      <c r="A167" s="0" t="n">
        <v>163</v>
      </c>
      <c r="B167" s="0" t="n">
        <v>0</v>
      </c>
      <c r="C167" s="0" t="n">
        <v>0</v>
      </c>
      <c r="D167" s="0" t="n">
        <v>286</v>
      </c>
      <c r="E167" s="0" t="n">
        <v>4</v>
      </c>
      <c r="G167" s="3" t="n">
        <f aca="false">B167/$C$3</f>
        <v>0</v>
      </c>
      <c r="H167" s="3" t="n">
        <f aca="false">C167/$C$3</f>
        <v>0</v>
      </c>
      <c r="I167" s="3" t="n">
        <f aca="false">D167/$C$3</f>
        <v>0.00257298367144978</v>
      </c>
      <c r="J167" s="3" t="n">
        <f aca="false">E167/$E$3</f>
        <v>3.74967190370843E-005</v>
      </c>
    </row>
    <row r="168" customFormat="false" ht="12.75" hidden="false" customHeight="false" outlineLevel="0" collapsed="false">
      <c r="A168" s="0" t="n">
        <v>164</v>
      </c>
      <c r="B168" s="0" t="n">
        <v>0</v>
      </c>
      <c r="C168" s="0" t="n">
        <v>0</v>
      </c>
      <c r="D168" s="0" t="n">
        <v>342</v>
      </c>
      <c r="E168" s="0" t="n">
        <v>5</v>
      </c>
      <c r="G168" s="3" t="n">
        <f aca="false">B168/$C$3</f>
        <v>0</v>
      </c>
      <c r="H168" s="3" t="n">
        <f aca="false">C168/$C$3</f>
        <v>0</v>
      </c>
      <c r="I168" s="3" t="n">
        <f aca="false">D168/$C$3</f>
        <v>0.00307678467005533</v>
      </c>
      <c r="J168" s="3" t="n">
        <f aca="false">E168/$E$3</f>
        <v>4.68708987963553E-005</v>
      </c>
    </row>
    <row r="169" customFormat="false" ht="12.75" hidden="false" customHeight="false" outlineLevel="0" collapsed="false">
      <c r="A169" s="0" t="n">
        <v>165</v>
      </c>
      <c r="B169" s="0" t="n">
        <v>0</v>
      </c>
      <c r="C169" s="0" t="n">
        <v>0</v>
      </c>
      <c r="D169" s="0" t="n">
        <v>411</v>
      </c>
      <c r="E169" s="0" t="n">
        <v>2</v>
      </c>
      <c r="G169" s="3" t="n">
        <f aca="false">B169/$C$3</f>
        <v>0</v>
      </c>
      <c r="H169" s="3" t="n">
        <f aca="false">C169/$C$3</f>
        <v>0</v>
      </c>
      <c r="I169" s="3" t="n">
        <f aca="false">D169/$C$3</f>
        <v>0.0036975394719086</v>
      </c>
      <c r="J169" s="3" t="n">
        <f aca="false">E169/$E$3</f>
        <v>1.87483595185421E-005</v>
      </c>
    </row>
    <row r="170" customFormat="false" ht="12.75" hidden="false" customHeight="false" outlineLevel="0" collapsed="false">
      <c r="A170" s="0" t="n">
        <v>166</v>
      </c>
      <c r="B170" s="0" t="n">
        <v>0</v>
      </c>
      <c r="C170" s="0" t="n">
        <v>0</v>
      </c>
      <c r="D170" s="0" t="n">
        <v>261</v>
      </c>
      <c r="E170" s="0" t="n">
        <v>1</v>
      </c>
      <c r="G170" s="3" t="n">
        <f aca="false">B170/$C$3</f>
        <v>0</v>
      </c>
      <c r="H170" s="3" t="n">
        <f aca="false">C170/$C$3</f>
        <v>0</v>
      </c>
      <c r="I170" s="3" t="n">
        <f aca="false">D170/$C$3</f>
        <v>0.00234807251135801</v>
      </c>
      <c r="J170" s="3" t="n">
        <f aca="false">E170/$E$3</f>
        <v>9.37417975927106E-006</v>
      </c>
    </row>
    <row r="171" customFormat="false" ht="12.75" hidden="false" customHeight="false" outlineLevel="0" collapsed="false">
      <c r="A171" s="0" t="n">
        <v>167</v>
      </c>
      <c r="B171" s="0" t="n">
        <v>0</v>
      </c>
      <c r="C171" s="0" t="n">
        <v>0</v>
      </c>
      <c r="D171" s="0" t="n">
        <v>382</v>
      </c>
      <c r="E171" s="0" t="n">
        <v>4</v>
      </c>
      <c r="G171" s="3" t="n">
        <f aca="false">B171/$C$3</f>
        <v>0</v>
      </c>
      <c r="H171" s="3" t="n">
        <f aca="false">C171/$C$3</f>
        <v>0</v>
      </c>
      <c r="I171" s="3" t="n">
        <f aca="false">D171/$C$3</f>
        <v>0.00343664252620215</v>
      </c>
      <c r="J171" s="3" t="n">
        <f aca="false">E171/$E$3</f>
        <v>3.74967190370843E-005</v>
      </c>
    </row>
    <row r="172" customFormat="false" ht="12.75" hidden="false" customHeight="false" outlineLevel="0" collapsed="false">
      <c r="A172" s="0" t="n">
        <v>168</v>
      </c>
      <c r="B172" s="0" t="n">
        <v>0</v>
      </c>
      <c r="C172" s="0" t="n">
        <v>0</v>
      </c>
      <c r="D172" s="0" t="n">
        <v>182</v>
      </c>
      <c r="E172" s="0" t="n">
        <v>2</v>
      </c>
      <c r="G172" s="3" t="n">
        <f aca="false">B172/$C$3</f>
        <v>0</v>
      </c>
      <c r="H172" s="3" t="n">
        <f aca="false">C172/$C$3</f>
        <v>0</v>
      </c>
      <c r="I172" s="3" t="n">
        <f aca="false">D172/$C$3</f>
        <v>0.00163735324546804</v>
      </c>
      <c r="J172" s="3" t="n">
        <f aca="false">E172/$E$3</f>
        <v>1.87483595185421E-005</v>
      </c>
    </row>
    <row r="173" customFormat="false" ht="12.75" hidden="false" customHeight="false" outlineLevel="0" collapsed="false">
      <c r="A173" s="0" t="n">
        <v>169</v>
      </c>
      <c r="B173" s="0" t="n">
        <v>0</v>
      </c>
      <c r="C173" s="0" t="n">
        <v>0</v>
      </c>
      <c r="D173" s="0" t="n">
        <v>275</v>
      </c>
      <c r="E173" s="0" t="n">
        <v>3</v>
      </c>
      <c r="G173" s="3" t="n">
        <f aca="false">B173/$C$3</f>
        <v>0</v>
      </c>
      <c r="H173" s="3" t="n">
        <f aca="false">C173/$C$3</f>
        <v>0</v>
      </c>
      <c r="I173" s="3" t="n">
        <f aca="false">D173/$C$3</f>
        <v>0.0024740227610094</v>
      </c>
      <c r="J173" s="3" t="n">
        <f aca="false">E173/$E$3</f>
        <v>2.81225392778132E-005</v>
      </c>
    </row>
    <row r="174" customFormat="false" ht="12.75" hidden="false" customHeight="false" outlineLevel="0" collapsed="false">
      <c r="A174" s="0" t="n">
        <v>170</v>
      </c>
      <c r="B174" s="0" t="n">
        <v>0</v>
      </c>
      <c r="C174" s="0" t="n">
        <v>0</v>
      </c>
      <c r="D174" s="0" t="n">
        <v>410</v>
      </c>
      <c r="E174" s="0" t="n">
        <v>0</v>
      </c>
      <c r="G174" s="3" t="n">
        <f aca="false">B174/$C$3</f>
        <v>0</v>
      </c>
      <c r="H174" s="3" t="n">
        <f aca="false">C174/$C$3</f>
        <v>0</v>
      </c>
      <c r="I174" s="3" t="n">
        <f aca="false">D174/$C$3</f>
        <v>0.00368854302550493</v>
      </c>
      <c r="J174" s="3" t="n">
        <f aca="false">E174/$E$3</f>
        <v>0</v>
      </c>
    </row>
    <row r="175" customFormat="false" ht="12.75" hidden="false" customHeight="false" outlineLevel="0" collapsed="false">
      <c r="A175" s="0" t="n">
        <v>171</v>
      </c>
      <c r="B175" s="0" t="n">
        <v>0</v>
      </c>
      <c r="C175" s="0" t="n">
        <v>0</v>
      </c>
      <c r="D175" s="0" t="n">
        <v>276</v>
      </c>
      <c r="E175" s="0" t="n">
        <v>3</v>
      </c>
      <c r="G175" s="3" t="n">
        <f aca="false">B175/$C$3</f>
        <v>0</v>
      </c>
      <c r="H175" s="3" t="n">
        <f aca="false">C175/$C$3</f>
        <v>0</v>
      </c>
      <c r="I175" s="3" t="n">
        <f aca="false">D175/$C$3</f>
        <v>0.00248301920741307</v>
      </c>
      <c r="J175" s="3" t="n">
        <f aca="false">E175/$E$3</f>
        <v>2.81225392778132E-005</v>
      </c>
    </row>
    <row r="176" customFormat="false" ht="12.75" hidden="false" customHeight="false" outlineLevel="0" collapsed="false">
      <c r="A176" s="0" t="n">
        <v>172</v>
      </c>
      <c r="B176" s="0" t="n">
        <v>0</v>
      </c>
      <c r="C176" s="0" t="n">
        <v>0</v>
      </c>
      <c r="D176" s="0" t="n">
        <v>356</v>
      </c>
      <c r="E176" s="0" t="n">
        <v>1</v>
      </c>
      <c r="G176" s="3" t="n">
        <f aca="false">B176/$C$3</f>
        <v>0</v>
      </c>
      <c r="H176" s="3" t="n">
        <f aca="false">C176/$C$3</f>
        <v>0</v>
      </c>
      <c r="I176" s="3" t="n">
        <f aca="false">D176/$C$3</f>
        <v>0.00320273491970672</v>
      </c>
      <c r="J176" s="3" t="n">
        <f aca="false">E176/$E$3</f>
        <v>9.37417975927106E-006</v>
      </c>
    </row>
    <row r="177" customFormat="false" ht="12.75" hidden="false" customHeight="false" outlineLevel="0" collapsed="false">
      <c r="A177" s="0" t="n">
        <v>173</v>
      </c>
      <c r="B177" s="0" t="n">
        <v>0</v>
      </c>
      <c r="C177" s="0" t="n">
        <v>0</v>
      </c>
      <c r="D177" s="0" t="n">
        <v>223</v>
      </c>
      <c r="E177" s="0" t="n">
        <v>0</v>
      </c>
      <c r="G177" s="3" t="n">
        <f aca="false">B177/$C$3</f>
        <v>0</v>
      </c>
      <c r="H177" s="3" t="n">
        <f aca="false">C177/$C$3</f>
        <v>0</v>
      </c>
      <c r="I177" s="3" t="n">
        <f aca="false">D177/$C$3</f>
        <v>0.00200620754801853</v>
      </c>
      <c r="J177" s="3" t="n">
        <f aca="false">E177/$E$3</f>
        <v>0</v>
      </c>
    </row>
    <row r="178" customFormat="false" ht="12.75" hidden="false" customHeight="false" outlineLevel="0" collapsed="false">
      <c r="A178" s="0" t="n">
        <v>174</v>
      </c>
      <c r="B178" s="0" t="n">
        <v>0</v>
      </c>
      <c r="C178" s="0" t="n">
        <v>0</v>
      </c>
      <c r="D178" s="0" t="n">
        <v>262</v>
      </c>
      <c r="E178" s="0" t="n">
        <v>1</v>
      </c>
      <c r="G178" s="3" t="n">
        <f aca="false">B178/$C$3</f>
        <v>0</v>
      </c>
      <c r="H178" s="3" t="n">
        <f aca="false">C178/$C$3</f>
        <v>0</v>
      </c>
      <c r="I178" s="3" t="n">
        <f aca="false">D178/$C$3</f>
        <v>0.00235706895776168</v>
      </c>
      <c r="J178" s="3" t="n">
        <f aca="false">E178/$E$3</f>
        <v>9.37417975927106E-006</v>
      </c>
    </row>
    <row r="179" customFormat="false" ht="12.75" hidden="false" customHeight="false" outlineLevel="0" collapsed="false">
      <c r="A179" s="0" t="n">
        <v>175</v>
      </c>
      <c r="B179" s="0" t="n">
        <v>0</v>
      </c>
      <c r="C179" s="0" t="n">
        <v>0</v>
      </c>
      <c r="D179" s="0" t="n">
        <v>355</v>
      </c>
      <c r="E179" s="0" t="n">
        <v>1</v>
      </c>
      <c r="G179" s="3" t="n">
        <f aca="false">B179/$C$3</f>
        <v>0</v>
      </c>
      <c r="H179" s="3" t="n">
        <f aca="false">C179/$C$3</f>
        <v>0</v>
      </c>
      <c r="I179" s="3" t="n">
        <f aca="false">D179/$C$3</f>
        <v>0.00319373847330305</v>
      </c>
      <c r="J179" s="3" t="n">
        <f aca="false">E179/$E$3</f>
        <v>9.37417975927106E-006</v>
      </c>
    </row>
    <row r="180" customFormat="false" ht="12.75" hidden="false" customHeight="false" outlineLevel="0" collapsed="false">
      <c r="A180" s="0" t="n">
        <v>176</v>
      </c>
      <c r="B180" s="0" t="n">
        <v>0</v>
      </c>
      <c r="C180" s="0" t="n">
        <v>0</v>
      </c>
      <c r="D180" s="0" t="n">
        <v>161</v>
      </c>
      <c r="E180" s="0" t="n">
        <v>6</v>
      </c>
      <c r="G180" s="3" t="n">
        <f aca="false">B180/$C$3</f>
        <v>0</v>
      </c>
      <c r="H180" s="3" t="n">
        <f aca="false">C180/$C$3</f>
        <v>0</v>
      </c>
      <c r="I180" s="3" t="n">
        <f aca="false">D180/$C$3</f>
        <v>0.00144842787099096</v>
      </c>
      <c r="J180" s="3" t="n">
        <f aca="false">E180/$E$3</f>
        <v>5.62450785556264E-005</v>
      </c>
    </row>
    <row r="181" customFormat="false" ht="12.75" hidden="false" customHeight="false" outlineLevel="0" collapsed="false">
      <c r="A181" s="0" t="n">
        <v>177</v>
      </c>
      <c r="B181" s="0" t="n">
        <v>0</v>
      </c>
      <c r="C181" s="0" t="n">
        <v>0</v>
      </c>
      <c r="D181" s="0" t="n">
        <v>203</v>
      </c>
      <c r="E181" s="0" t="n">
        <v>4</v>
      </c>
      <c r="G181" s="3" t="n">
        <f aca="false">B181/$C$3</f>
        <v>0</v>
      </c>
      <c r="H181" s="3" t="n">
        <f aca="false">C181/$C$3</f>
        <v>0</v>
      </c>
      <c r="I181" s="3" t="n">
        <f aca="false">D181/$C$3</f>
        <v>0.00182627861994512</v>
      </c>
      <c r="J181" s="3" t="n">
        <f aca="false">E181/$E$3</f>
        <v>3.74967190370843E-005</v>
      </c>
    </row>
    <row r="182" customFormat="false" ht="12.75" hidden="false" customHeight="false" outlineLevel="0" collapsed="false">
      <c r="A182" s="0" t="n">
        <v>178</v>
      </c>
      <c r="B182" s="0" t="n">
        <v>0</v>
      </c>
      <c r="C182" s="0" t="n">
        <v>0</v>
      </c>
      <c r="D182" s="0" t="n">
        <v>257</v>
      </c>
      <c r="E182" s="0" t="n">
        <v>1</v>
      </c>
      <c r="G182" s="3" t="n">
        <f aca="false">B182/$C$3</f>
        <v>0</v>
      </c>
      <c r="H182" s="3" t="n">
        <f aca="false">C182/$C$3</f>
        <v>0</v>
      </c>
      <c r="I182" s="3" t="n">
        <f aca="false">D182/$C$3</f>
        <v>0.00231208672574333</v>
      </c>
      <c r="J182" s="3" t="n">
        <f aca="false">E182/$E$3</f>
        <v>9.37417975927106E-006</v>
      </c>
    </row>
    <row r="183" customFormat="false" ht="12.75" hidden="false" customHeight="false" outlineLevel="0" collapsed="false">
      <c r="A183" s="0" t="n">
        <v>179</v>
      </c>
      <c r="B183" s="0" t="n">
        <v>0</v>
      </c>
      <c r="C183" s="0" t="n">
        <v>0</v>
      </c>
      <c r="D183" s="0" t="n">
        <v>178</v>
      </c>
      <c r="E183" s="0" t="n">
        <v>0</v>
      </c>
      <c r="G183" s="3" t="n">
        <f aca="false">B183/$C$3</f>
        <v>0</v>
      </c>
      <c r="H183" s="3" t="n">
        <f aca="false">C183/$C$3</f>
        <v>0</v>
      </c>
      <c r="I183" s="3" t="n">
        <f aca="false">D183/$C$3</f>
        <v>0.00160136745985336</v>
      </c>
      <c r="J183" s="3" t="n">
        <f aca="false">E183/$E$3</f>
        <v>0</v>
      </c>
    </row>
    <row r="184" customFormat="false" ht="12.75" hidden="false" customHeight="false" outlineLevel="0" collapsed="false">
      <c r="A184" s="0" t="n">
        <v>180</v>
      </c>
      <c r="B184" s="0" t="n">
        <v>0</v>
      </c>
      <c r="C184" s="0" t="n">
        <v>0</v>
      </c>
      <c r="D184" s="0" t="n">
        <v>345</v>
      </c>
      <c r="E184" s="0" t="n">
        <v>2</v>
      </c>
      <c r="G184" s="3" t="n">
        <f aca="false">B184/$C$3</f>
        <v>0</v>
      </c>
      <c r="H184" s="3" t="n">
        <f aca="false">C184/$C$3</f>
        <v>0</v>
      </c>
      <c r="I184" s="3" t="n">
        <f aca="false">D184/$C$3</f>
        <v>0.00310377400926634</v>
      </c>
      <c r="J184" s="3" t="n">
        <f aca="false">E184/$E$3</f>
        <v>1.87483595185421E-005</v>
      </c>
    </row>
    <row r="185" customFormat="false" ht="12.75" hidden="false" customHeight="false" outlineLevel="0" collapsed="false">
      <c r="A185" s="0" t="n">
        <v>181</v>
      </c>
      <c r="B185" s="0" t="n">
        <v>0</v>
      </c>
      <c r="C185" s="0" t="n">
        <v>0</v>
      </c>
      <c r="D185" s="0" t="n">
        <v>214</v>
      </c>
      <c r="E185" s="0" t="n">
        <v>0</v>
      </c>
      <c r="G185" s="3" t="n">
        <f aca="false">B185/$C$3</f>
        <v>0</v>
      </c>
      <c r="H185" s="3" t="n">
        <f aca="false">C185/$C$3</f>
        <v>0</v>
      </c>
      <c r="I185" s="3" t="n">
        <f aca="false">D185/$C$3</f>
        <v>0.0019252395303855</v>
      </c>
      <c r="J185" s="3" t="n">
        <f aca="false">E185/$E$3</f>
        <v>0</v>
      </c>
    </row>
    <row r="186" customFormat="false" ht="12.75" hidden="false" customHeight="false" outlineLevel="0" collapsed="false">
      <c r="A186" s="0" t="n">
        <v>182</v>
      </c>
      <c r="B186" s="0" t="n">
        <v>0</v>
      </c>
      <c r="C186" s="0" t="n">
        <v>0</v>
      </c>
      <c r="D186" s="0" t="n">
        <v>159</v>
      </c>
      <c r="E186" s="0" t="n">
        <v>0</v>
      </c>
      <c r="G186" s="3" t="n">
        <f aca="false">B186/$C$3</f>
        <v>0</v>
      </c>
      <c r="H186" s="3" t="n">
        <f aca="false">C186/$C$3</f>
        <v>0</v>
      </c>
      <c r="I186" s="3" t="n">
        <f aca="false">D186/$C$3</f>
        <v>0.00143043497818362</v>
      </c>
      <c r="J186" s="3" t="n">
        <f aca="false">E186/$E$3</f>
        <v>0</v>
      </c>
    </row>
    <row r="187" customFormat="false" ht="12.75" hidden="false" customHeight="false" outlineLevel="0" collapsed="false">
      <c r="A187" s="0" t="n">
        <v>183</v>
      </c>
      <c r="B187" s="0" t="n">
        <v>0</v>
      </c>
      <c r="C187" s="0" t="n">
        <v>0</v>
      </c>
      <c r="D187" s="0" t="n">
        <v>251</v>
      </c>
      <c r="E187" s="0" t="n">
        <v>1</v>
      </c>
      <c r="G187" s="3" t="n">
        <f aca="false">B187/$C$3</f>
        <v>0</v>
      </c>
      <c r="H187" s="3" t="n">
        <f aca="false">C187/$C$3</f>
        <v>0</v>
      </c>
      <c r="I187" s="3" t="n">
        <f aca="false">D187/$C$3</f>
        <v>0.00225810804732131</v>
      </c>
      <c r="J187" s="3" t="n">
        <f aca="false">E187/$E$3</f>
        <v>9.37417975927106E-006</v>
      </c>
    </row>
    <row r="188" customFormat="false" ht="12.75" hidden="false" customHeight="false" outlineLevel="0" collapsed="false">
      <c r="A188" s="0" t="n">
        <v>184</v>
      </c>
      <c r="B188" s="0" t="n">
        <v>0</v>
      </c>
      <c r="C188" s="0" t="n">
        <v>0</v>
      </c>
      <c r="D188" s="0" t="n">
        <v>211</v>
      </c>
      <c r="E188" s="0" t="n">
        <v>3</v>
      </c>
      <c r="G188" s="3" t="n">
        <f aca="false">B188/$C$3</f>
        <v>0</v>
      </c>
      <c r="H188" s="3" t="n">
        <f aca="false">C188/$C$3</f>
        <v>0</v>
      </c>
      <c r="I188" s="3" t="n">
        <f aca="false">D188/$C$3</f>
        <v>0.00189825019117449</v>
      </c>
      <c r="J188" s="3" t="n">
        <f aca="false">E188/$E$3</f>
        <v>2.81225392778132E-005</v>
      </c>
    </row>
    <row r="189" customFormat="false" ht="12.75" hidden="false" customHeight="false" outlineLevel="0" collapsed="false">
      <c r="A189" s="0" t="n">
        <v>185</v>
      </c>
      <c r="B189" s="0" t="n">
        <v>0</v>
      </c>
      <c r="C189" s="0" t="n">
        <v>0</v>
      </c>
      <c r="D189" s="0" t="n">
        <v>185</v>
      </c>
      <c r="E189" s="0" t="n">
        <v>0</v>
      </c>
      <c r="G189" s="3" t="n">
        <f aca="false">B189/$C$3</f>
        <v>0</v>
      </c>
      <c r="H189" s="3" t="n">
        <f aca="false">C189/$C$3</f>
        <v>0</v>
      </c>
      <c r="I189" s="3" t="n">
        <f aca="false">D189/$C$3</f>
        <v>0.00166434258467905</v>
      </c>
      <c r="J189" s="3" t="n">
        <f aca="false">E189/$E$3</f>
        <v>0</v>
      </c>
    </row>
    <row r="190" customFormat="false" ht="12.75" hidden="false" customHeight="false" outlineLevel="0" collapsed="false">
      <c r="A190" s="0" t="n">
        <v>186</v>
      </c>
      <c r="B190" s="0" t="n">
        <v>0</v>
      </c>
      <c r="C190" s="0" t="n">
        <v>0</v>
      </c>
      <c r="D190" s="0" t="n">
        <v>167</v>
      </c>
      <c r="E190" s="0" t="n">
        <v>1</v>
      </c>
      <c r="G190" s="3" t="n">
        <f aca="false">B190/$C$3</f>
        <v>0</v>
      </c>
      <c r="H190" s="3" t="n">
        <f aca="false">C190/$C$3</f>
        <v>0</v>
      </c>
      <c r="I190" s="3" t="n">
        <f aca="false">D190/$C$3</f>
        <v>0.00150240654941298</v>
      </c>
      <c r="J190" s="3" t="n">
        <f aca="false">E190/$E$3</f>
        <v>9.37417975927106E-006</v>
      </c>
    </row>
    <row r="191" customFormat="false" ht="12.75" hidden="false" customHeight="false" outlineLevel="0" collapsed="false">
      <c r="A191" s="0" t="n">
        <v>187</v>
      </c>
      <c r="B191" s="0" t="n">
        <v>0</v>
      </c>
      <c r="C191" s="0" t="n">
        <v>0</v>
      </c>
      <c r="D191" s="0" t="n">
        <v>93</v>
      </c>
      <c r="E191" s="0" t="n">
        <v>1</v>
      </c>
      <c r="G191" s="3" t="n">
        <f aca="false">B191/$C$3</f>
        <v>0</v>
      </c>
      <c r="H191" s="3" t="n">
        <f aca="false">C191/$C$3</f>
        <v>0</v>
      </c>
      <c r="I191" s="3" t="n">
        <f aca="false">D191/$C$3</f>
        <v>0.000836669515541361</v>
      </c>
      <c r="J191" s="3" t="n">
        <f aca="false">E191/$E$3</f>
        <v>9.37417975927106E-006</v>
      </c>
    </row>
    <row r="192" customFormat="false" ht="12.75" hidden="false" customHeight="false" outlineLevel="0" collapsed="false">
      <c r="A192" s="0" t="n">
        <v>188</v>
      </c>
      <c r="B192" s="0" t="n">
        <v>0</v>
      </c>
      <c r="C192" s="0" t="n">
        <v>0</v>
      </c>
      <c r="D192" s="0" t="n">
        <v>146</v>
      </c>
      <c r="E192" s="0" t="n">
        <v>1</v>
      </c>
      <c r="G192" s="3" t="n">
        <f aca="false">B192/$C$3</f>
        <v>0</v>
      </c>
      <c r="H192" s="3" t="n">
        <f aca="false">C192/$C$3</f>
        <v>0</v>
      </c>
      <c r="I192" s="3" t="n">
        <f aca="false">D192/$C$3</f>
        <v>0.0013134811749359</v>
      </c>
      <c r="J192" s="3" t="n">
        <f aca="false">E192/$E$3</f>
        <v>9.37417975927106E-006</v>
      </c>
    </row>
    <row r="193" customFormat="false" ht="12.75" hidden="false" customHeight="false" outlineLevel="0" collapsed="false">
      <c r="A193" s="0" t="n">
        <v>189</v>
      </c>
      <c r="B193" s="0" t="n">
        <v>0</v>
      </c>
      <c r="C193" s="0" t="n">
        <v>0</v>
      </c>
      <c r="D193" s="0" t="n">
        <v>159</v>
      </c>
      <c r="E193" s="0" t="n">
        <v>4</v>
      </c>
      <c r="G193" s="3" t="n">
        <f aca="false">B193/$C$3</f>
        <v>0</v>
      </c>
      <c r="H193" s="3" t="n">
        <f aca="false">C193/$C$3</f>
        <v>0</v>
      </c>
      <c r="I193" s="3" t="n">
        <f aca="false">D193/$C$3</f>
        <v>0.00143043497818362</v>
      </c>
      <c r="J193" s="3" t="n">
        <f aca="false">E193/$E$3</f>
        <v>3.74967190370843E-005</v>
      </c>
    </row>
    <row r="194" customFormat="false" ht="12.75" hidden="false" customHeight="false" outlineLevel="0" collapsed="false">
      <c r="A194" s="0" t="n">
        <v>190</v>
      </c>
      <c r="B194" s="0" t="n">
        <v>0</v>
      </c>
      <c r="C194" s="0" t="n">
        <v>0</v>
      </c>
      <c r="D194" s="0" t="n">
        <v>125</v>
      </c>
      <c r="E194" s="0" t="n">
        <v>1</v>
      </c>
      <c r="G194" s="3" t="n">
        <f aca="false">B194/$C$3</f>
        <v>0</v>
      </c>
      <c r="H194" s="3" t="n">
        <f aca="false">C194/$C$3</f>
        <v>0</v>
      </c>
      <c r="I194" s="3" t="n">
        <f aca="false">D194/$C$3</f>
        <v>0.00112455580045882</v>
      </c>
      <c r="J194" s="3" t="n">
        <f aca="false">E194/$E$3</f>
        <v>9.37417975927106E-006</v>
      </c>
    </row>
    <row r="195" customFormat="false" ht="12.75" hidden="false" customHeight="false" outlineLevel="0" collapsed="false">
      <c r="A195" s="0" t="n">
        <v>191</v>
      </c>
      <c r="B195" s="0" t="n">
        <v>0</v>
      </c>
      <c r="C195" s="0" t="n">
        <v>0</v>
      </c>
      <c r="D195" s="0" t="n">
        <v>145</v>
      </c>
      <c r="E195" s="0" t="n">
        <v>0</v>
      </c>
      <c r="G195" s="3" t="n">
        <f aca="false">B195/$C$3</f>
        <v>0</v>
      </c>
      <c r="H195" s="3" t="n">
        <f aca="false">C195/$C$3</f>
        <v>0</v>
      </c>
      <c r="I195" s="3" t="n">
        <f aca="false">D195/$C$3</f>
        <v>0.00130448472853223</v>
      </c>
      <c r="J195" s="3" t="n">
        <f aca="false">E195/$E$3</f>
        <v>0</v>
      </c>
    </row>
    <row r="196" customFormat="false" ht="12.75" hidden="false" customHeight="false" outlineLevel="0" collapsed="false">
      <c r="A196" s="0" t="n">
        <v>192</v>
      </c>
      <c r="B196" s="0" t="n">
        <v>0</v>
      </c>
      <c r="C196" s="0" t="n">
        <v>0</v>
      </c>
      <c r="D196" s="0" t="n">
        <v>180</v>
      </c>
      <c r="E196" s="0" t="n">
        <v>1</v>
      </c>
      <c r="G196" s="3" t="n">
        <f aca="false">B196/$C$3</f>
        <v>0</v>
      </c>
      <c r="H196" s="3" t="n">
        <f aca="false">C196/$C$3</f>
        <v>0</v>
      </c>
      <c r="I196" s="3" t="n">
        <f aca="false">D196/$C$3</f>
        <v>0.0016193603526607</v>
      </c>
      <c r="J196" s="3" t="n">
        <f aca="false">E196/$E$3</f>
        <v>9.37417975927106E-006</v>
      </c>
    </row>
    <row r="197" customFormat="false" ht="12.75" hidden="false" customHeight="false" outlineLevel="0" collapsed="false">
      <c r="A197" s="0" t="n">
        <v>193</v>
      </c>
      <c r="B197" s="0" t="n">
        <v>0</v>
      </c>
      <c r="C197" s="0" t="n">
        <v>0</v>
      </c>
      <c r="D197" s="0" t="n">
        <v>217</v>
      </c>
      <c r="E197" s="0" t="n">
        <v>0</v>
      </c>
      <c r="G197" s="3" t="n">
        <f aca="false">B197/$C$3</f>
        <v>0</v>
      </c>
      <c r="H197" s="3" t="n">
        <f aca="false">C197/$C$3</f>
        <v>0</v>
      </c>
      <c r="I197" s="3" t="n">
        <f aca="false">D197/$C$3</f>
        <v>0.00195222886959651</v>
      </c>
      <c r="J197" s="3" t="n">
        <f aca="false">E197/$E$3</f>
        <v>0</v>
      </c>
    </row>
    <row r="198" customFormat="false" ht="12.75" hidden="false" customHeight="false" outlineLevel="0" collapsed="false">
      <c r="A198" s="0" t="n">
        <v>194</v>
      </c>
      <c r="B198" s="0" t="n">
        <v>0</v>
      </c>
      <c r="C198" s="0" t="n">
        <v>0</v>
      </c>
      <c r="D198" s="0" t="n">
        <v>144</v>
      </c>
      <c r="E198" s="0" t="n">
        <v>0</v>
      </c>
      <c r="G198" s="3" t="n">
        <f aca="false">B198/$C$3</f>
        <v>0</v>
      </c>
      <c r="H198" s="3" t="n">
        <f aca="false">C198/$C$3</f>
        <v>0</v>
      </c>
      <c r="I198" s="3" t="n">
        <f aca="false">D198/$C$3</f>
        <v>0.00129548828212856</v>
      </c>
      <c r="J198" s="3" t="n">
        <f aca="false">E198/$E$3</f>
        <v>0</v>
      </c>
    </row>
    <row r="199" customFormat="false" ht="12.75" hidden="false" customHeight="false" outlineLevel="0" collapsed="false">
      <c r="A199" s="0" t="n">
        <v>195</v>
      </c>
      <c r="B199" s="0" t="n">
        <v>0</v>
      </c>
      <c r="C199" s="0" t="n">
        <v>0</v>
      </c>
      <c r="D199" s="0" t="n">
        <v>160</v>
      </c>
      <c r="E199" s="0" t="n">
        <v>1</v>
      </c>
      <c r="G199" s="3" t="n">
        <f aca="false">B199/$C$3</f>
        <v>0</v>
      </c>
      <c r="H199" s="3" t="n">
        <f aca="false">C199/$C$3</f>
        <v>0</v>
      </c>
      <c r="I199" s="3" t="n">
        <f aca="false">D199/$C$3</f>
        <v>0.00143943142458729</v>
      </c>
      <c r="J199" s="3" t="n">
        <f aca="false">E199/$E$3</f>
        <v>9.37417975927106E-006</v>
      </c>
    </row>
    <row r="200" customFormat="false" ht="12.75" hidden="false" customHeight="false" outlineLevel="0" collapsed="false">
      <c r="A200" s="0" t="n">
        <v>196</v>
      </c>
      <c r="B200" s="0" t="n">
        <v>0</v>
      </c>
      <c r="C200" s="0" t="n">
        <v>0</v>
      </c>
      <c r="D200" s="0" t="n">
        <v>85</v>
      </c>
      <c r="E200" s="0" t="n">
        <v>1</v>
      </c>
      <c r="G200" s="3" t="n">
        <f aca="false">B200/$C$3</f>
        <v>0</v>
      </c>
      <c r="H200" s="3" t="n">
        <f aca="false">C200/$C$3</f>
        <v>0</v>
      </c>
      <c r="I200" s="3" t="n">
        <f aca="false">D200/$C$3</f>
        <v>0.000764697944311997</v>
      </c>
      <c r="J200" s="3" t="n">
        <f aca="false">E200/$E$3</f>
        <v>9.37417975927106E-006</v>
      </c>
    </row>
    <row r="201" customFormat="false" ht="12.75" hidden="false" customHeight="false" outlineLevel="0" collapsed="false">
      <c r="A201" s="0" t="n">
        <v>197</v>
      </c>
      <c r="B201" s="0" t="n">
        <v>0</v>
      </c>
      <c r="C201" s="0" t="n">
        <v>0</v>
      </c>
      <c r="D201" s="0" t="n">
        <v>80</v>
      </c>
      <c r="E201" s="0" t="n">
        <v>0</v>
      </c>
      <c r="G201" s="3" t="n">
        <f aca="false">B201/$C$3</f>
        <v>0</v>
      </c>
      <c r="H201" s="3" t="n">
        <f aca="false">C201/$C$3</f>
        <v>0</v>
      </c>
      <c r="I201" s="3" t="n">
        <f aca="false">D201/$C$3</f>
        <v>0.000719715712293644</v>
      </c>
      <c r="J201" s="3" t="n">
        <f aca="false">E201/$E$3</f>
        <v>0</v>
      </c>
    </row>
    <row r="202" customFormat="false" ht="12.75" hidden="false" customHeight="false" outlineLevel="0" collapsed="false">
      <c r="A202" s="0" t="n">
        <v>198</v>
      </c>
      <c r="B202" s="0" t="n">
        <v>0</v>
      </c>
      <c r="C202" s="0" t="n">
        <v>0</v>
      </c>
      <c r="D202" s="0" t="n">
        <v>120</v>
      </c>
      <c r="E202" s="0" t="n">
        <v>0</v>
      </c>
      <c r="G202" s="3" t="n">
        <f aca="false">B202/$C$3</f>
        <v>0</v>
      </c>
      <c r="H202" s="3" t="n">
        <f aca="false">C202/$C$3</f>
        <v>0</v>
      </c>
      <c r="I202" s="3" t="n">
        <f aca="false">D202/$C$3</f>
        <v>0.00107957356844047</v>
      </c>
      <c r="J202" s="3" t="n">
        <f aca="false">E202/$E$3</f>
        <v>0</v>
      </c>
    </row>
    <row r="203" customFormat="false" ht="12.75" hidden="false" customHeight="false" outlineLevel="0" collapsed="false">
      <c r="A203" s="0" t="n">
        <v>199</v>
      </c>
      <c r="B203" s="0" t="n">
        <v>0</v>
      </c>
      <c r="C203" s="0" t="n">
        <v>0</v>
      </c>
      <c r="D203" s="0" t="n">
        <v>100</v>
      </c>
      <c r="E203" s="0" t="n">
        <v>2</v>
      </c>
      <c r="G203" s="3" t="n">
        <f aca="false">B203/$C$3</f>
        <v>0</v>
      </c>
      <c r="H203" s="3" t="n">
        <f aca="false">C203/$C$3</f>
        <v>0</v>
      </c>
      <c r="I203" s="3" t="n">
        <f aca="false">D203/$C$3</f>
        <v>0.000899644640367055</v>
      </c>
      <c r="J203" s="3" t="n">
        <f aca="false">E203/$E$3</f>
        <v>1.87483595185421E-005</v>
      </c>
    </row>
    <row r="204" customFormat="false" ht="12.75" hidden="false" customHeight="false" outlineLevel="0" collapsed="false">
      <c r="A204" s="0" t="n">
        <v>200</v>
      </c>
      <c r="B204" s="0" t="n">
        <v>0</v>
      </c>
      <c r="C204" s="0" t="n">
        <v>0</v>
      </c>
      <c r="D204" s="0" t="n">
        <v>121</v>
      </c>
      <c r="E204" s="0" t="n">
        <v>2</v>
      </c>
      <c r="G204" s="3" t="n">
        <f aca="false">B204/$C$3</f>
        <v>0</v>
      </c>
      <c r="H204" s="3" t="n">
        <f aca="false">C204/$C$3</f>
        <v>0</v>
      </c>
      <c r="I204" s="3" t="n">
        <f aca="false">D204/$C$3</f>
        <v>0.00108857001484414</v>
      </c>
      <c r="J204" s="3" t="n">
        <f aca="false">E204/$E$3</f>
        <v>1.87483595185421E-005</v>
      </c>
    </row>
    <row r="205" customFormat="false" ht="12.75" hidden="false" customHeight="false" outlineLevel="0" collapsed="false">
      <c r="A205" s="0" t="n">
        <v>201</v>
      </c>
      <c r="B205" s="0" t="n">
        <v>0</v>
      </c>
      <c r="C205" s="0" t="n">
        <v>0</v>
      </c>
      <c r="D205" s="0" t="n">
        <v>107</v>
      </c>
      <c r="E205" s="0" t="n">
        <v>3</v>
      </c>
      <c r="G205" s="3" t="n">
        <f aca="false">B205/$C$3</f>
        <v>0</v>
      </c>
      <c r="H205" s="3" t="n">
        <f aca="false">C205/$C$3</f>
        <v>0</v>
      </c>
      <c r="I205" s="3" t="n">
        <f aca="false">D205/$C$3</f>
        <v>0.000962619765192749</v>
      </c>
      <c r="J205" s="3" t="n">
        <f aca="false">E205/$E$3</f>
        <v>2.81225392778132E-005</v>
      </c>
    </row>
    <row r="206" customFormat="false" ht="12.75" hidden="false" customHeight="false" outlineLevel="0" collapsed="false">
      <c r="A206" s="0" t="n">
        <v>202</v>
      </c>
      <c r="B206" s="0" t="n">
        <v>0</v>
      </c>
      <c r="C206" s="0" t="n">
        <v>0</v>
      </c>
      <c r="D206" s="0" t="n">
        <v>27</v>
      </c>
      <c r="E206" s="0" t="n">
        <v>1</v>
      </c>
      <c r="G206" s="3" t="n">
        <f aca="false">B206/$C$3</f>
        <v>0</v>
      </c>
      <c r="H206" s="3" t="n">
        <f aca="false">C206/$C$3</f>
        <v>0</v>
      </c>
      <c r="I206" s="3" t="n">
        <f aca="false">D206/$C$3</f>
        <v>0.000242904052899105</v>
      </c>
      <c r="J206" s="3" t="n">
        <f aca="false">E206/$E$3</f>
        <v>9.37417975927106E-006</v>
      </c>
    </row>
    <row r="207" customFormat="false" ht="12.75" hidden="false" customHeight="false" outlineLevel="0" collapsed="false">
      <c r="A207" s="0" t="n">
        <v>203</v>
      </c>
      <c r="B207" s="0" t="n">
        <v>0</v>
      </c>
      <c r="C207" s="0" t="n">
        <v>0</v>
      </c>
      <c r="D207" s="0" t="n">
        <v>74</v>
      </c>
      <c r="E207" s="0" t="n">
        <v>0</v>
      </c>
      <c r="G207" s="3" t="n">
        <f aca="false">B207/$C$3</f>
        <v>0</v>
      </c>
      <c r="H207" s="3" t="n">
        <f aca="false">C207/$C$3</f>
        <v>0</v>
      </c>
      <c r="I207" s="3" t="n">
        <f aca="false">D207/$C$3</f>
        <v>0.000665737033871621</v>
      </c>
      <c r="J207" s="3" t="n">
        <f aca="false">E207/$E$3</f>
        <v>0</v>
      </c>
    </row>
    <row r="208" customFormat="false" ht="12.75" hidden="false" customHeight="false" outlineLevel="0" collapsed="false">
      <c r="A208" s="0" t="n">
        <v>204</v>
      </c>
      <c r="B208" s="0" t="n">
        <v>0</v>
      </c>
      <c r="C208" s="0" t="n">
        <v>0</v>
      </c>
      <c r="D208" s="0" t="n">
        <v>66</v>
      </c>
      <c r="E208" s="0" t="n">
        <v>0</v>
      </c>
      <c r="G208" s="3" t="n">
        <f aca="false">B208/$C$3</f>
        <v>0</v>
      </c>
      <c r="H208" s="3" t="n">
        <f aca="false">C208/$C$3</f>
        <v>0</v>
      </c>
      <c r="I208" s="3" t="n">
        <f aca="false">D208/$C$3</f>
        <v>0.000593765462642256</v>
      </c>
      <c r="J208" s="3" t="n">
        <f aca="false">E208/$E$3</f>
        <v>0</v>
      </c>
    </row>
    <row r="209" customFormat="false" ht="12.75" hidden="false" customHeight="false" outlineLevel="0" collapsed="false">
      <c r="A209" s="0" t="n">
        <v>205</v>
      </c>
      <c r="B209" s="0" t="n">
        <v>0</v>
      </c>
      <c r="C209" s="0" t="n">
        <v>0</v>
      </c>
      <c r="D209" s="0" t="n">
        <v>63</v>
      </c>
      <c r="E209" s="0" t="n">
        <v>1</v>
      </c>
      <c r="G209" s="3" t="n">
        <f aca="false">B209/$C$3</f>
        <v>0</v>
      </c>
      <c r="H209" s="3" t="n">
        <f aca="false">C209/$C$3</f>
        <v>0</v>
      </c>
      <c r="I209" s="3" t="n">
        <f aca="false">D209/$C$3</f>
        <v>0.000566776123431245</v>
      </c>
      <c r="J209" s="3" t="n">
        <f aca="false">E209/$E$3</f>
        <v>9.37417975927106E-006</v>
      </c>
    </row>
    <row r="210" customFormat="false" ht="12.75" hidden="false" customHeight="false" outlineLevel="0" collapsed="false">
      <c r="A210" s="0" t="n">
        <v>206</v>
      </c>
      <c r="B210" s="0" t="n">
        <v>0</v>
      </c>
      <c r="C210" s="0" t="n">
        <v>0</v>
      </c>
      <c r="D210" s="0" t="n">
        <v>99</v>
      </c>
      <c r="E210" s="0" t="n">
        <v>0</v>
      </c>
      <c r="G210" s="3" t="n">
        <f aca="false">B210/$C$3</f>
        <v>0</v>
      </c>
      <c r="H210" s="3" t="n">
        <f aca="false">C210/$C$3</f>
        <v>0</v>
      </c>
      <c r="I210" s="3" t="n">
        <f aca="false">D210/$C$3</f>
        <v>0.000890648193963385</v>
      </c>
      <c r="J210" s="3" t="n">
        <f aca="false">E210/$E$3</f>
        <v>0</v>
      </c>
    </row>
    <row r="211" customFormat="false" ht="12.75" hidden="false" customHeight="false" outlineLevel="0" collapsed="false">
      <c r="A211" s="0" t="n">
        <v>207</v>
      </c>
      <c r="B211" s="0" t="n">
        <v>0</v>
      </c>
      <c r="C211" s="0" t="n">
        <v>0</v>
      </c>
      <c r="D211" s="0" t="n">
        <v>68</v>
      </c>
      <c r="E211" s="0" t="n">
        <v>0</v>
      </c>
      <c r="G211" s="3" t="n">
        <f aca="false">B211/$C$3</f>
        <v>0</v>
      </c>
      <c r="H211" s="3" t="n">
        <f aca="false">C211/$C$3</f>
        <v>0</v>
      </c>
      <c r="I211" s="3" t="n">
        <f aca="false">D211/$C$3</f>
        <v>0.000611758355449597</v>
      </c>
      <c r="J211" s="3" t="n">
        <f aca="false">E211/$E$3</f>
        <v>0</v>
      </c>
    </row>
    <row r="212" customFormat="false" ht="12.75" hidden="false" customHeight="false" outlineLevel="0" collapsed="false">
      <c r="A212" s="0" t="n">
        <v>208</v>
      </c>
      <c r="B212" s="0" t="n">
        <v>0</v>
      </c>
      <c r="C212" s="0" t="n">
        <v>0</v>
      </c>
      <c r="D212" s="0" t="n">
        <v>131</v>
      </c>
      <c r="E212" s="0" t="n">
        <v>0</v>
      </c>
      <c r="G212" s="3" t="n">
        <f aca="false">B212/$C$3</f>
        <v>0</v>
      </c>
      <c r="H212" s="3" t="n">
        <f aca="false">C212/$C$3</f>
        <v>0</v>
      </c>
      <c r="I212" s="3" t="n">
        <f aca="false">D212/$C$3</f>
        <v>0.00117853447888084</v>
      </c>
      <c r="J212" s="3" t="n">
        <f aca="false">E212/$E$3</f>
        <v>0</v>
      </c>
    </row>
    <row r="213" customFormat="false" ht="12.75" hidden="false" customHeight="false" outlineLevel="0" collapsed="false">
      <c r="A213" s="0" t="n">
        <v>209</v>
      </c>
      <c r="B213" s="0" t="n">
        <v>0</v>
      </c>
      <c r="C213" s="0" t="n">
        <v>0</v>
      </c>
      <c r="D213" s="0" t="n">
        <v>35</v>
      </c>
      <c r="E213" s="0" t="n">
        <v>0</v>
      </c>
      <c r="G213" s="3" t="n">
        <f aca="false">B213/$C$3</f>
        <v>0</v>
      </c>
      <c r="H213" s="3" t="n">
        <f aca="false">C213/$C$3</f>
        <v>0</v>
      </c>
      <c r="I213" s="3" t="n">
        <f aca="false">D213/$C$3</f>
        <v>0.000314875624128469</v>
      </c>
      <c r="J213" s="3" t="n">
        <f aca="false">E213/$E$3</f>
        <v>0</v>
      </c>
    </row>
    <row r="214" customFormat="false" ht="12.75" hidden="false" customHeight="false" outlineLevel="0" collapsed="false">
      <c r="A214" s="0" t="n">
        <v>210</v>
      </c>
      <c r="B214" s="0" t="n">
        <v>0</v>
      </c>
      <c r="C214" s="0" t="n">
        <v>0</v>
      </c>
      <c r="D214" s="0" t="n">
        <v>86</v>
      </c>
      <c r="E214" s="0" t="n">
        <v>0</v>
      </c>
      <c r="G214" s="3" t="n">
        <f aca="false">B214/$C$3</f>
        <v>0</v>
      </c>
      <c r="H214" s="3" t="n">
        <f aca="false">C214/$C$3</f>
        <v>0</v>
      </c>
      <c r="I214" s="3" t="n">
        <f aca="false">D214/$C$3</f>
        <v>0.000773694390715667</v>
      </c>
      <c r="J214" s="3" t="n">
        <f aca="false">E214/$E$3</f>
        <v>0</v>
      </c>
    </row>
    <row r="215" customFormat="false" ht="12.75" hidden="false" customHeight="false" outlineLevel="0" collapsed="false">
      <c r="A215" s="0" t="n">
        <v>211</v>
      </c>
      <c r="B215" s="0" t="n">
        <v>0</v>
      </c>
      <c r="C215" s="0" t="n">
        <v>0</v>
      </c>
      <c r="D215" s="0" t="n">
        <v>73</v>
      </c>
      <c r="E215" s="0" t="n">
        <v>0</v>
      </c>
      <c r="G215" s="3" t="n">
        <f aca="false">B215/$C$3</f>
        <v>0</v>
      </c>
      <c r="H215" s="3" t="n">
        <f aca="false">C215/$C$3</f>
        <v>0</v>
      </c>
      <c r="I215" s="3" t="n">
        <f aca="false">D215/$C$3</f>
        <v>0.00065674058746795</v>
      </c>
      <c r="J215" s="3" t="n">
        <f aca="false">E215/$E$3</f>
        <v>0</v>
      </c>
    </row>
    <row r="216" customFormat="false" ht="12.75" hidden="false" customHeight="false" outlineLevel="0" collapsed="false">
      <c r="A216" s="0" t="n">
        <v>212</v>
      </c>
      <c r="B216" s="0" t="n">
        <v>0</v>
      </c>
      <c r="C216" s="0" t="n">
        <v>0</v>
      </c>
      <c r="D216" s="0" t="n">
        <v>114</v>
      </c>
      <c r="E216" s="0" t="n">
        <v>0</v>
      </c>
      <c r="G216" s="3" t="n">
        <f aca="false">B216/$C$3</f>
        <v>0</v>
      </c>
      <c r="H216" s="3" t="n">
        <f aca="false">C216/$C$3</f>
        <v>0</v>
      </c>
      <c r="I216" s="3" t="n">
        <f aca="false">D216/$C$3</f>
        <v>0.00102559489001844</v>
      </c>
      <c r="J216" s="3" t="n">
        <f aca="false">E216/$E$3</f>
        <v>0</v>
      </c>
    </row>
    <row r="217" customFormat="false" ht="12.75" hidden="false" customHeight="false" outlineLevel="0" collapsed="false">
      <c r="A217" s="0" t="n">
        <v>213</v>
      </c>
      <c r="B217" s="0" t="n">
        <v>0</v>
      </c>
      <c r="C217" s="0" t="n">
        <v>0</v>
      </c>
      <c r="D217" s="0" t="n">
        <v>30</v>
      </c>
      <c r="E217" s="0" t="n">
        <v>0</v>
      </c>
      <c r="G217" s="3" t="n">
        <f aca="false">B217/$C$3</f>
        <v>0</v>
      </c>
      <c r="H217" s="3" t="n">
        <f aca="false">C217/$C$3</f>
        <v>0</v>
      </c>
      <c r="I217" s="3" t="n">
        <f aca="false">D217/$C$3</f>
        <v>0.000269893392110117</v>
      </c>
      <c r="J217" s="3" t="n">
        <f aca="false">E217/$E$3</f>
        <v>0</v>
      </c>
    </row>
    <row r="218" customFormat="false" ht="12.75" hidden="false" customHeight="false" outlineLevel="0" collapsed="false">
      <c r="A218" s="0" t="n">
        <v>214</v>
      </c>
      <c r="B218" s="0" t="n">
        <v>0</v>
      </c>
      <c r="C218" s="0" t="n">
        <v>0</v>
      </c>
      <c r="D218" s="0" t="n">
        <v>88</v>
      </c>
      <c r="E218" s="0" t="n">
        <v>0</v>
      </c>
      <c r="G218" s="3" t="n">
        <f aca="false">B218/$C$3</f>
        <v>0</v>
      </c>
      <c r="H218" s="3" t="n">
        <f aca="false">C218/$C$3</f>
        <v>0</v>
      </c>
      <c r="I218" s="3" t="n">
        <f aca="false">D218/$C$3</f>
        <v>0.000791687283523008</v>
      </c>
      <c r="J218" s="3" t="n">
        <f aca="false">E218/$E$3</f>
        <v>0</v>
      </c>
    </row>
    <row r="219" customFormat="false" ht="12.75" hidden="false" customHeight="false" outlineLevel="0" collapsed="false">
      <c r="A219" s="0" t="n">
        <v>215</v>
      </c>
      <c r="B219" s="0" t="n">
        <v>0</v>
      </c>
      <c r="C219" s="0" t="n">
        <v>0</v>
      </c>
      <c r="D219" s="0" t="n">
        <v>46</v>
      </c>
      <c r="E219" s="0" t="n">
        <v>0</v>
      </c>
      <c r="G219" s="3" t="n">
        <f aca="false">B219/$C$3</f>
        <v>0</v>
      </c>
      <c r="H219" s="3" t="n">
        <f aca="false">C219/$C$3</f>
        <v>0</v>
      </c>
      <c r="I219" s="3" t="n">
        <f aca="false">D219/$C$3</f>
        <v>0.000413836534568845</v>
      </c>
      <c r="J219" s="3" t="n">
        <f aca="false">E219/$E$3</f>
        <v>0</v>
      </c>
    </row>
    <row r="220" customFormat="false" ht="12.75" hidden="false" customHeight="false" outlineLevel="0" collapsed="false">
      <c r="A220" s="0" t="n">
        <v>216</v>
      </c>
      <c r="B220" s="0" t="n">
        <v>0</v>
      </c>
      <c r="C220" s="0" t="n">
        <v>0</v>
      </c>
      <c r="D220" s="0" t="n">
        <v>111</v>
      </c>
      <c r="E220" s="0" t="n">
        <v>0</v>
      </c>
      <c r="G220" s="3" t="n">
        <f aca="false">B220/$C$3</f>
        <v>0</v>
      </c>
      <c r="H220" s="3" t="n">
        <f aca="false">C220/$C$3</f>
        <v>0</v>
      </c>
      <c r="I220" s="3" t="n">
        <f aca="false">D220/$C$3</f>
        <v>0.000998605550807431</v>
      </c>
      <c r="J220" s="3" t="n">
        <f aca="false">E220/$E$3</f>
        <v>0</v>
      </c>
    </row>
    <row r="221" customFormat="false" ht="12.75" hidden="false" customHeight="false" outlineLevel="0" collapsed="false">
      <c r="A221" s="0" t="n">
        <v>217</v>
      </c>
      <c r="B221" s="0" t="n">
        <v>0</v>
      </c>
      <c r="C221" s="0" t="n">
        <v>0</v>
      </c>
      <c r="D221" s="0" t="n">
        <v>88</v>
      </c>
      <c r="E221" s="0" t="n">
        <v>1</v>
      </c>
      <c r="G221" s="3" t="n">
        <f aca="false">B221/$C$3</f>
        <v>0</v>
      </c>
      <c r="H221" s="3" t="n">
        <f aca="false">C221/$C$3</f>
        <v>0</v>
      </c>
      <c r="I221" s="3" t="n">
        <f aca="false">D221/$C$3</f>
        <v>0.000791687283523008</v>
      </c>
      <c r="J221" s="3" t="n">
        <f aca="false">E221/$E$3</f>
        <v>9.37417975927106E-006</v>
      </c>
    </row>
    <row r="222" customFormat="false" ht="12.75" hidden="false" customHeight="false" outlineLevel="0" collapsed="false">
      <c r="A222" s="0" t="n">
        <v>218</v>
      </c>
      <c r="B222" s="0" t="n">
        <v>0</v>
      </c>
      <c r="C222" s="0" t="n">
        <v>0</v>
      </c>
      <c r="D222" s="0" t="n">
        <v>47</v>
      </c>
      <c r="E222" s="0" t="n">
        <v>0</v>
      </c>
      <c r="G222" s="3" t="n">
        <f aca="false">B222/$C$3</f>
        <v>0</v>
      </c>
      <c r="H222" s="3" t="n">
        <f aca="false">C222/$C$3</f>
        <v>0</v>
      </c>
      <c r="I222" s="3" t="n">
        <f aca="false">D222/$C$3</f>
        <v>0.000422832980972516</v>
      </c>
      <c r="J222" s="3" t="n">
        <f aca="false">E222/$E$3</f>
        <v>0</v>
      </c>
    </row>
    <row r="223" customFormat="false" ht="12.75" hidden="false" customHeight="false" outlineLevel="0" collapsed="false">
      <c r="A223" s="0" t="n">
        <v>219</v>
      </c>
      <c r="B223" s="0" t="n">
        <v>0</v>
      </c>
      <c r="C223" s="0" t="n">
        <v>0</v>
      </c>
      <c r="D223" s="0" t="n">
        <v>93</v>
      </c>
      <c r="E223" s="0" t="n">
        <v>0</v>
      </c>
      <c r="G223" s="3" t="n">
        <f aca="false">B223/$C$3</f>
        <v>0</v>
      </c>
      <c r="H223" s="3" t="n">
        <f aca="false">C223/$C$3</f>
        <v>0</v>
      </c>
      <c r="I223" s="3" t="n">
        <f aca="false">D223/$C$3</f>
        <v>0.000836669515541361</v>
      </c>
      <c r="J223" s="3" t="n">
        <f aca="false">E223/$E$3</f>
        <v>0</v>
      </c>
    </row>
    <row r="224" customFormat="false" ht="12.75" hidden="false" customHeight="false" outlineLevel="0" collapsed="false">
      <c r="A224" s="0" t="n">
        <v>220</v>
      </c>
      <c r="B224" s="0" t="n">
        <v>0</v>
      </c>
      <c r="C224" s="0" t="n">
        <v>0</v>
      </c>
      <c r="D224" s="0" t="n">
        <v>20</v>
      </c>
      <c r="E224" s="0" t="n">
        <v>0</v>
      </c>
      <c r="G224" s="3" t="n">
        <f aca="false">B224/$C$3</f>
        <v>0</v>
      </c>
      <c r="H224" s="3" t="n">
        <f aca="false">C224/$C$3</f>
        <v>0</v>
      </c>
      <c r="I224" s="3" t="n">
        <f aca="false">D224/$C$3</f>
        <v>0.000179928928073411</v>
      </c>
      <c r="J224" s="3" t="n">
        <f aca="false">E224/$E$3</f>
        <v>0</v>
      </c>
    </row>
    <row r="225" customFormat="false" ht="12.75" hidden="false" customHeight="false" outlineLevel="0" collapsed="false">
      <c r="A225" s="0" t="n">
        <v>221</v>
      </c>
      <c r="B225" s="0" t="n">
        <v>0</v>
      </c>
      <c r="C225" s="0" t="n">
        <v>0</v>
      </c>
      <c r="D225" s="0" t="n">
        <v>69</v>
      </c>
      <c r="E225" s="0" t="n">
        <v>0</v>
      </c>
      <c r="G225" s="3" t="n">
        <f aca="false">B225/$C$3</f>
        <v>0</v>
      </c>
      <c r="H225" s="3" t="n">
        <f aca="false">C225/$C$3</f>
        <v>0</v>
      </c>
      <c r="I225" s="3" t="n">
        <f aca="false">D225/$C$3</f>
        <v>0.000620754801853268</v>
      </c>
      <c r="J225" s="3" t="n">
        <f aca="false">E225/$E$3</f>
        <v>0</v>
      </c>
    </row>
    <row r="226" customFormat="false" ht="12.75" hidden="false" customHeight="false" outlineLevel="0" collapsed="false">
      <c r="A226" s="0" t="n">
        <v>222</v>
      </c>
      <c r="B226" s="0" t="n">
        <v>0</v>
      </c>
      <c r="C226" s="0" t="n">
        <v>0</v>
      </c>
      <c r="D226" s="0" t="n">
        <v>71</v>
      </c>
      <c r="E226" s="0" t="n">
        <v>0</v>
      </c>
      <c r="G226" s="3" t="n">
        <f aca="false">B226/$C$3</f>
        <v>0</v>
      </c>
      <c r="H226" s="3" t="n">
        <f aca="false">C226/$C$3</f>
        <v>0</v>
      </c>
      <c r="I226" s="3" t="n">
        <f aca="false">D226/$C$3</f>
        <v>0.000638747694660609</v>
      </c>
      <c r="J226" s="3" t="n">
        <f aca="false">E226/$E$3</f>
        <v>0</v>
      </c>
    </row>
    <row r="227" customFormat="false" ht="12.75" hidden="false" customHeight="false" outlineLevel="0" collapsed="false">
      <c r="A227" s="0" t="n">
        <v>223</v>
      </c>
      <c r="B227" s="0" t="n">
        <v>0</v>
      </c>
      <c r="C227" s="0" t="n">
        <v>0</v>
      </c>
      <c r="D227" s="0" t="n">
        <v>86</v>
      </c>
      <c r="E227" s="0" t="n">
        <v>0</v>
      </c>
      <c r="G227" s="3" t="n">
        <f aca="false">B227/$C$3</f>
        <v>0</v>
      </c>
      <c r="H227" s="3" t="n">
        <f aca="false">C227/$C$3</f>
        <v>0</v>
      </c>
      <c r="I227" s="3" t="n">
        <f aca="false">D227/$C$3</f>
        <v>0.000773694390715667</v>
      </c>
      <c r="J227" s="3" t="n">
        <f aca="false">E227/$E$3</f>
        <v>0</v>
      </c>
    </row>
    <row r="228" customFormat="false" ht="12.75" hidden="false" customHeight="false" outlineLevel="0" collapsed="false">
      <c r="A228" s="0" t="n">
        <v>224</v>
      </c>
      <c r="B228" s="0" t="n">
        <v>0</v>
      </c>
      <c r="C228" s="0" t="n">
        <v>0</v>
      </c>
      <c r="D228" s="0" t="n">
        <v>81</v>
      </c>
      <c r="E228" s="0" t="n">
        <v>0</v>
      </c>
      <c r="G228" s="3" t="n">
        <f aca="false">B228/$C$3</f>
        <v>0</v>
      </c>
      <c r="H228" s="3" t="n">
        <f aca="false">C228/$C$3</f>
        <v>0</v>
      </c>
      <c r="I228" s="3" t="n">
        <f aca="false">D228/$C$3</f>
        <v>0.000728712158697315</v>
      </c>
      <c r="J228" s="3" t="n">
        <f aca="false">E228/$E$3</f>
        <v>0</v>
      </c>
    </row>
    <row r="229" customFormat="false" ht="12.75" hidden="false" customHeight="false" outlineLevel="0" collapsed="false">
      <c r="A229" s="0" t="n">
        <v>225</v>
      </c>
      <c r="B229" s="0" t="n">
        <v>0</v>
      </c>
      <c r="C229" s="0" t="n">
        <v>0</v>
      </c>
      <c r="D229" s="0" t="n">
        <v>30</v>
      </c>
      <c r="E229" s="0" t="n">
        <v>0</v>
      </c>
      <c r="G229" s="3" t="n">
        <f aca="false">B229/$C$3</f>
        <v>0</v>
      </c>
      <c r="H229" s="3" t="n">
        <f aca="false">C229/$C$3</f>
        <v>0</v>
      </c>
      <c r="I229" s="3" t="n">
        <f aca="false">D229/$C$3</f>
        <v>0.000269893392110117</v>
      </c>
      <c r="J229" s="3" t="n">
        <f aca="false">E229/$E$3</f>
        <v>0</v>
      </c>
    </row>
    <row r="230" customFormat="false" ht="12.75" hidden="false" customHeight="false" outlineLevel="0" collapsed="false">
      <c r="A230" s="0" t="n">
        <v>226</v>
      </c>
      <c r="B230" s="0" t="n">
        <v>0</v>
      </c>
      <c r="C230" s="0" t="n">
        <v>0</v>
      </c>
      <c r="D230" s="0" t="n">
        <v>61</v>
      </c>
      <c r="E230" s="0" t="n">
        <v>0</v>
      </c>
      <c r="G230" s="3" t="n">
        <f aca="false">B230/$C$3</f>
        <v>0</v>
      </c>
      <c r="H230" s="3" t="n">
        <f aca="false">C230/$C$3</f>
        <v>0</v>
      </c>
      <c r="I230" s="3" t="n">
        <f aca="false">D230/$C$3</f>
        <v>0.000548783230623904</v>
      </c>
      <c r="J230" s="3" t="n">
        <f aca="false">E230/$E$3</f>
        <v>0</v>
      </c>
    </row>
    <row r="231" customFormat="false" ht="12.75" hidden="false" customHeight="false" outlineLevel="0" collapsed="false">
      <c r="A231" s="0" t="n">
        <v>227</v>
      </c>
      <c r="B231" s="0" t="n">
        <v>0</v>
      </c>
      <c r="C231" s="0" t="n">
        <v>0</v>
      </c>
      <c r="D231" s="0" t="n">
        <v>49</v>
      </c>
      <c r="E231" s="0" t="n">
        <v>0</v>
      </c>
      <c r="G231" s="3" t="n">
        <f aca="false">B231/$C$3</f>
        <v>0</v>
      </c>
      <c r="H231" s="3" t="n">
        <f aca="false">C231/$C$3</f>
        <v>0</v>
      </c>
      <c r="I231" s="3" t="n">
        <f aca="false">D231/$C$3</f>
        <v>0.000440825873779857</v>
      </c>
      <c r="J231" s="3" t="n">
        <f aca="false">E231/$E$3</f>
        <v>0</v>
      </c>
    </row>
    <row r="232" customFormat="false" ht="12.75" hidden="false" customHeight="false" outlineLevel="0" collapsed="false">
      <c r="A232" s="0" t="n">
        <v>228</v>
      </c>
      <c r="B232" s="0" t="n">
        <v>0</v>
      </c>
      <c r="C232" s="0" t="n">
        <v>0</v>
      </c>
      <c r="D232" s="0" t="n">
        <v>33</v>
      </c>
      <c r="E232" s="0" t="n">
        <v>0</v>
      </c>
      <c r="G232" s="3" t="n">
        <f aca="false">B232/$C$3</f>
        <v>0</v>
      </c>
      <c r="H232" s="3" t="n">
        <f aca="false">C232/$C$3</f>
        <v>0</v>
      </c>
      <c r="I232" s="3" t="n">
        <f aca="false">D232/$C$3</f>
        <v>0.000296882731321128</v>
      </c>
      <c r="J232" s="3" t="n">
        <f aca="false">E232/$E$3</f>
        <v>0</v>
      </c>
    </row>
    <row r="233" customFormat="false" ht="12.75" hidden="false" customHeight="false" outlineLevel="0" collapsed="false">
      <c r="A233" s="0" t="n">
        <v>229</v>
      </c>
      <c r="B233" s="0" t="n">
        <v>0</v>
      </c>
      <c r="C233" s="0" t="n">
        <v>0</v>
      </c>
      <c r="D233" s="0" t="n">
        <v>93</v>
      </c>
      <c r="E233" s="0" t="n">
        <v>0</v>
      </c>
      <c r="G233" s="3" t="n">
        <f aca="false">B233/$C$3</f>
        <v>0</v>
      </c>
      <c r="H233" s="3" t="n">
        <f aca="false">C233/$C$3</f>
        <v>0</v>
      </c>
      <c r="I233" s="3" t="n">
        <f aca="false">D233/$C$3</f>
        <v>0.000836669515541361</v>
      </c>
      <c r="J233" s="3" t="n">
        <f aca="false">E233/$E$3</f>
        <v>0</v>
      </c>
    </row>
    <row r="234" customFormat="false" ht="12.75" hidden="false" customHeight="false" outlineLevel="0" collapsed="false">
      <c r="A234" s="0" t="n">
        <v>230</v>
      </c>
      <c r="B234" s="0" t="n">
        <v>0</v>
      </c>
      <c r="C234" s="0" t="n">
        <v>0</v>
      </c>
      <c r="D234" s="0" t="n">
        <v>0</v>
      </c>
      <c r="E234" s="0" t="n">
        <v>0</v>
      </c>
      <c r="G234" s="3" t="n">
        <f aca="false">B234/$C$3</f>
        <v>0</v>
      </c>
      <c r="H234" s="3" t="n">
        <f aca="false">C234/$C$3</f>
        <v>0</v>
      </c>
      <c r="I234" s="3" t="n">
        <f aca="false">D234/$C$3</f>
        <v>0</v>
      </c>
      <c r="J234" s="3" t="n">
        <f aca="false">E234/$E$3</f>
        <v>0</v>
      </c>
    </row>
    <row r="235" customFormat="false" ht="12.75" hidden="false" customHeight="false" outlineLevel="0" collapsed="false">
      <c r="A235" s="0" t="n">
        <v>231</v>
      </c>
      <c r="B235" s="0" t="n">
        <v>0</v>
      </c>
      <c r="C235" s="0" t="n">
        <v>0</v>
      </c>
      <c r="D235" s="0" t="n">
        <v>64</v>
      </c>
      <c r="E235" s="0" t="n">
        <v>0</v>
      </c>
      <c r="G235" s="3" t="n">
        <f aca="false">B235/$C$3</f>
        <v>0</v>
      </c>
      <c r="H235" s="3" t="n">
        <f aca="false">C235/$C$3</f>
        <v>0</v>
      </c>
      <c r="I235" s="3" t="n">
        <f aca="false">D235/$C$3</f>
        <v>0.000575772569834915</v>
      </c>
      <c r="J235" s="3" t="n">
        <f aca="false">E235/$E$3</f>
        <v>0</v>
      </c>
    </row>
    <row r="236" customFormat="false" ht="12.75" hidden="false" customHeight="false" outlineLevel="0" collapsed="false">
      <c r="A236" s="0" t="n">
        <v>232</v>
      </c>
      <c r="B236" s="0" t="n">
        <v>0</v>
      </c>
      <c r="C236" s="0" t="n">
        <v>0</v>
      </c>
      <c r="D236" s="0" t="n">
        <v>44</v>
      </c>
      <c r="E236" s="0" t="n">
        <v>0</v>
      </c>
      <c r="G236" s="3" t="n">
        <f aca="false">B236/$C$3</f>
        <v>0</v>
      </c>
      <c r="H236" s="3" t="n">
        <f aca="false">C236/$C$3</f>
        <v>0</v>
      </c>
      <c r="I236" s="3" t="n">
        <f aca="false">D236/$C$3</f>
        <v>0.000395843641761504</v>
      </c>
      <c r="J236" s="3" t="n">
        <f aca="false">E236/$E$3</f>
        <v>0</v>
      </c>
    </row>
    <row r="237" customFormat="false" ht="12.75" hidden="false" customHeight="false" outlineLevel="0" collapsed="false">
      <c r="A237" s="0" t="n">
        <v>233</v>
      </c>
      <c r="B237" s="0" t="n">
        <v>0</v>
      </c>
      <c r="C237" s="0" t="n">
        <v>0</v>
      </c>
      <c r="D237" s="0" t="n">
        <v>0</v>
      </c>
      <c r="E237" s="0" t="n">
        <v>0</v>
      </c>
      <c r="G237" s="3" t="n">
        <f aca="false">B237/$C$3</f>
        <v>0</v>
      </c>
      <c r="H237" s="3" t="n">
        <f aca="false">C237/$C$3</f>
        <v>0</v>
      </c>
      <c r="I237" s="3" t="n">
        <f aca="false">D237/$C$3</f>
        <v>0</v>
      </c>
      <c r="J237" s="3" t="n">
        <f aca="false">E237/$E$3</f>
        <v>0</v>
      </c>
    </row>
    <row r="238" customFormat="false" ht="12.75" hidden="false" customHeight="false" outlineLevel="0" collapsed="false">
      <c r="A238" s="0" t="n">
        <v>234</v>
      </c>
      <c r="B238" s="0" t="n">
        <v>0</v>
      </c>
      <c r="C238" s="0" t="n">
        <v>0</v>
      </c>
      <c r="D238" s="0" t="n">
        <v>13</v>
      </c>
      <c r="E238" s="0" t="n">
        <v>0</v>
      </c>
      <c r="G238" s="3" t="n">
        <f aca="false">B238/$C$3</f>
        <v>0</v>
      </c>
      <c r="H238" s="3" t="n">
        <f aca="false">C238/$C$3</f>
        <v>0</v>
      </c>
      <c r="I238" s="3" t="n">
        <f aca="false">D238/$C$3</f>
        <v>0.000116953803247717</v>
      </c>
      <c r="J238" s="3" t="n">
        <f aca="false">E238/$E$3</f>
        <v>0</v>
      </c>
    </row>
    <row r="239" customFormat="false" ht="12.75" hidden="false" customHeight="false" outlineLevel="0" collapsed="false">
      <c r="A239" s="0" t="n">
        <v>235</v>
      </c>
      <c r="B239" s="0" t="n">
        <v>0</v>
      </c>
      <c r="C239" s="0" t="n">
        <v>0</v>
      </c>
      <c r="D239" s="0" t="n">
        <v>51</v>
      </c>
      <c r="E239" s="0" t="n">
        <v>0</v>
      </c>
      <c r="G239" s="3" t="n">
        <f aca="false">B239/$C$3</f>
        <v>0</v>
      </c>
      <c r="H239" s="3" t="n">
        <f aca="false">C239/$C$3</f>
        <v>0</v>
      </c>
      <c r="I239" s="3" t="n">
        <f aca="false">D239/$C$3</f>
        <v>0.000458818766587198</v>
      </c>
      <c r="J239" s="3" t="n">
        <f aca="false">E239/$E$3</f>
        <v>0</v>
      </c>
    </row>
    <row r="240" customFormat="false" ht="12.75" hidden="false" customHeight="false" outlineLevel="0" collapsed="false">
      <c r="A240" s="0" t="n">
        <v>236</v>
      </c>
      <c r="B240" s="0" t="n">
        <v>0</v>
      </c>
      <c r="C240" s="0" t="n">
        <v>0</v>
      </c>
      <c r="D240" s="0" t="n">
        <v>14</v>
      </c>
      <c r="E240" s="0" t="n">
        <v>0</v>
      </c>
      <c r="G240" s="3" t="n">
        <f aca="false">B240/$C$3</f>
        <v>0</v>
      </c>
      <c r="H240" s="3" t="n">
        <f aca="false">C240/$C$3</f>
        <v>0</v>
      </c>
      <c r="I240" s="3" t="n">
        <f aca="false">D240/$C$3</f>
        <v>0.000125950249651388</v>
      </c>
      <c r="J240" s="3" t="n">
        <f aca="false">E240/$E$3</f>
        <v>0</v>
      </c>
    </row>
    <row r="241" customFormat="false" ht="12.75" hidden="false" customHeight="false" outlineLevel="0" collapsed="false">
      <c r="A241" s="0" t="n">
        <v>237</v>
      </c>
      <c r="B241" s="0" t="n">
        <v>0</v>
      </c>
      <c r="C241" s="0" t="n">
        <v>0</v>
      </c>
      <c r="D241" s="0" t="n">
        <v>9</v>
      </c>
      <c r="E241" s="0" t="n">
        <v>0</v>
      </c>
      <c r="G241" s="3" t="n">
        <f aca="false">B241/$C$3</f>
        <v>0</v>
      </c>
      <c r="H241" s="3" t="n">
        <f aca="false">C241/$C$3</f>
        <v>0</v>
      </c>
      <c r="I241" s="3" t="n">
        <f aca="false">D241/$C$3</f>
        <v>8.0968017633035E-005</v>
      </c>
      <c r="J241" s="3" t="n">
        <f aca="false">E241/$E$3</f>
        <v>0</v>
      </c>
    </row>
    <row r="242" customFormat="false" ht="12.75" hidden="false" customHeight="false" outlineLevel="0" collapsed="false">
      <c r="A242" s="0" t="n">
        <v>238</v>
      </c>
      <c r="B242" s="0" t="n">
        <v>0</v>
      </c>
      <c r="C242" s="0" t="n">
        <v>0</v>
      </c>
      <c r="D242" s="0" t="n">
        <v>13</v>
      </c>
      <c r="E242" s="0" t="n">
        <v>0</v>
      </c>
      <c r="G242" s="3" t="n">
        <f aca="false">B242/$C$3</f>
        <v>0</v>
      </c>
      <c r="H242" s="3" t="n">
        <f aca="false">C242/$C$3</f>
        <v>0</v>
      </c>
      <c r="I242" s="3" t="n">
        <f aca="false">D242/$C$3</f>
        <v>0.000116953803247717</v>
      </c>
      <c r="J242" s="3" t="n">
        <f aca="false">E242/$E$3</f>
        <v>0</v>
      </c>
    </row>
    <row r="243" customFormat="false" ht="12.75" hidden="false" customHeight="false" outlineLevel="0" collapsed="false">
      <c r="A243" s="0" t="n">
        <v>239</v>
      </c>
      <c r="B243" s="0" t="n">
        <v>0</v>
      </c>
      <c r="C243" s="0" t="n">
        <v>0</v>
      </c>
      <c r="D243" s="0" t="n">
        <v>13</v>
      </c>
      <c r="E243" s="0" t="n">
        <v>0</v>
      </c>
      <c r="G243" s="3" t="n">
        <f aca="false">B243/$C$3</f>
        <v>0</v>
      </c>
      <c r="H243" s="3" t="n">
        <f aca="false">C243/$C$3</f>
        <v>0</v>
      </c>
      <c r="I243" s="3" t="n">
        <f aca="false">D243/$C$3</f>
        <v>0.000116953803247717</v>
      </c>
      <c r="J243" s="3" t="n">
        <f aca="false">E243/$E$3</f>
        <v>0</v>
      </c>
    </row>
    <row r="244" customFormat="false" ht="12.75" hidden="false" customHeight="false" outlineLevel="0" collapsed="false">
      <c r="A244" s="0" t="n">
        <v>240</v>
      </c>
      <c r="B244" s="0" t="n">
        <v>0</v>
      </c>
      <c r="C244" s="0" t="n">
        <v>0</v>
      </c>
      <c r="D244" s="0" t="n">
        <v>21</v>
      </c>
      <c r="E244" s="0" t="n">
        <v>0</v>
      </c>
      <c r="G244" s="3" t="n">
        <f aca="false">B244/$C$3</f>
        <v>0</v>
      </c>
      <c r="H244" s="3" t="n">
        <f aca="false">C244/$C$3</f>
        <v>0</v>
      </c>
      <c r="I244" s="3" t="n">
        <f aca="false">D244/$C$3</f>
        <v>0.000188925374477082</v>
      </c>
      <c r="J244" s="3" t="n">
        <f aca="false">E244/$E$3</f>
        <v>0</v>
      </c>
    </row>
    <row r="245" customFormat="false" ht="12.75" hidden="false" customHeight="false" outlineLevel="0" collapsed="false">
      <c r="A245" s="0" t="n">
        <v>241</v>
      </c>
      <c r="B245" s="0" t="n">
        <v>0</v>
      </c>
      <c r="C245" s="0" t="n">
        <v>0</v>
      </c>
      <c r="D245" s="0" t="n">
        <v>0</v>
      </c>
      <c r="E245" s="0" t="n">
        <v>0</v>
      </c>
      <c r="G245" s="3" t="n">
        <f aca="false">B245/$C$3</f>
        <v>0</v>
      </c>
      <c r="H245" s="3" t="n">
        <f aca="false">C245/$C$3</f>
        <v>0</v>
      </c>
      <c r="I245" s="3" t="n">
        <f aca="false">D245/$C$3</f>
        <v>0</v>
      </c>
      <c r="J245" s="3" t="n">
        <f aca="false">E245/$E$3</f>
        <v>0</v>
      </c>
    </row>
    <row r="246" customFormat="false" ht="12.75" hidden="false" customHeight="false" outlineLevel="0" collapsed="false">
      <c r="A246" s="0" t="n">
        <v>242</v>
      </c>
      <c r="B246" s="0" t="n">
        <v>0</v>
      </c>
      <c r="C246" s="0" t="n">
        <v>0</v>
      </c>
      <c r="D246" s="0" t="n">
        <v>0</v>
      </c>
      <c r="E246" s="0" t="n">
        <v>0</v>
      </c>
      <c r="G246" s="3" t="n">
        <f aca="false">B246/$C$3</f>
        <v>0</v>
      </c>
      <c r="H246" s="3" t="n">
        <f aca="false">C246/$C$3</f>
        <v>0</v>
      </c>
      <c r="I246" s="3" t="n">
        <f aca="false">D246/$C$3</f>
        <v>0</v>
      </c>
      <c r="J246" s="3" t="n">
        <f aca="false">E246/$E$3</f>
        <v>0</v>
      </c>
    </row>
    <row r="247" customFormat="false" ht="12.75" hidden="false" customHeight="false" outlineLevel="0" collapsed="false">
      <c r="A247" s="0" t="n">
        <v>243</v>
      </c>
      <c r="B247" s="0" t="n">
        <v>0</v>
      </c>
      <c r="C247" s="0" t="n">
        <v>0</v>
      </c>
      <c r="D247" s="0" t="n">
        <v>0</v>
      </c>
      <c r="E247" s="0" t="n">
        <v>0</v>
      </c>
      <c r="G247" s="3" t="n">
        <f aca="false">B247/$C$3</f>
        <v>0</v>
      </c>
      <c r="H247" s="3" t="n">
        <f aca="false">C247/$C$3</f>
        <v>0</v>
      </c>
      <c r="I247" s="3" t="n">
        <f aca="false">D247/$C$3</f>
        <v>0</v>
      </c>
      <c r="J247" s="3" t="n">
        <f aca="false">E247/$E$3</f>
        <v>0</v>
      </c>
    </row>
    <row r="248" customFormat="false" ht="12.75" hidden="false" customHeight="false" outlineLevel="0" collapsed="false">
      <c r="A248" s="0" t="n">
        <v>244</v>
      </c>
      <c r="B248" s="0" t="n">
        <v>0</v>
      </c>
      <c r="C248" s="0" t="n">
        <v>0</v>
      </c>
      <c r="D248" s="0" t="n">
        <v>0</v>
      </c>
      <c r="E248" s="0" t="n">
        <v>0</v>
      </c>
      <c r="G248" s="3" t="n">
        <f aca="false">B248/$C$3</f>
        <v>0</v>
      </c>
      <c r="H248" s="3" t="n">
        <f aca="false">C248/$C$3</f>
        <v>0</v>
      </c>
      <c r="I248" s="3" t="n">
        <f aca="false">D248/$C$3</f>
        <v>0</v>
      </c>
      <c r="J248" s="3" t="n">
        <f aca="false">E248/$E$3</f>
        <v>0</v>
      </c>
    </row>
    <row r="249" customFormat="false" ht="12.75" hidden="false" customHeight="false" outlineLevel="0" collapsed="false">
      <c r="A249" s="0" t="n">
        <v>245</v>
      </c>
      <c r="B249" s="0" t="n">
        <v>0</v>
      </c>
      <c r="C249" s="0" t="n">
        <v>0</v>
      </c>
      <c r="D249" s="0" t="n">
        <v>27</v>
      </c>
      <c r="E249" s="0" t="n">
        <v>0</v>
      </c>
      <c r="G249" s="3" t="n">
        <f aca="false">B249/$C$3</f>
        <v>0</v>
      </c>
      <c r="H249" s="3" t="n">
        <f aca="false">C249/$C$3</f>
        <v>0</v>
      </c>
      <c r="I249" s="3" t="n">
        <f aca="false">D249/$C$3</f>
        <v>0.000242904052899105</v>
      </c>
      <c r="J249" s="3" t="n">
        <f aca="false">E249/$E$3</f>
        <v>0</v>
      </c>
    </row>
    <row r="250" customFormat="false" ht="12.75" hidden="false" customHeight="false" outlineLevel="0" collapsed="false">
      <c r="A250" s="0" t="n">
        <v>246</v>
      </c>
      <c r="B250" s="0" t="n">
        <v>0</v>
      </c>
      <c r="C250" s="0" t="n">
        <v>0</v>
      </c>
      <c r="D250" s="0" t="n">
        <v>0</v>
      </c>
      <c r="E250" s="0" t="n">
        <v>0</v>
      </c>
      <c r="G250" s="3" t="n">
        <f aca="false">B250/$C$3</f>
        <v>0</v>
      </c>
      <c r="H250" s="3" t="n">
        <f aca="false">C250/$C$3</f>
        <v>0</v>
      </c>
      <c r="I250" s="3" t="n">
        <f aca="false">D250/$C$3</f>
        <v>0</v>
      </c>
      <c r="J250" s="3" t="n">
        <f aca="false">E250/$E$3</f>
        <v>0</v>
      </c>
    </row>
    <row r="251" customFormat="false" ht="12.75" hidden="false" customHeight="false" outlineLevel="0" collapsed="false">
      <c r="A251" s="0" t="n">
        <v>247</v>
      </c>
      <c r="B251" s="0" t="n">
        <v>0</v>
      </c>
      <c r="C251" s="0" t="n">
        <v>0</v>
      </c>
      <c r="D251" s="0" t="n">
        <v>0</v>
      </c>
      <c r="E251" s="0" t="n">
        <v>0</v>
      </c>
      <c r="G251" s="3" t="n">
        <f aca="false">B251/$C$3</f>
        <v>0</v>
      </c>
      <c r="H251" s="3" t="n">
        <f aca="false">C251/$C$3</f>
        <v>0</v>
      </c>
      <c r="I251" s="3" t="n">
        <f aca="false">D251/$C$3</f>
        <v>0</v>
      </c>
      <c r="J251" s="3" t="n">
        <f aca="false">E251/$E$3</f>
        <v>0</v>
      </c>
    </row>
    <row r="252" customFormat="false" ht="12.75" hidden="false" customHeight="false" outlineLevel="0" collapsed="false">
      <c r="A252" s="0" t="n">
        <v>248</v>
      </c>
      <c r="B252" s="0" t="n">
        <v>0</v>
      </c>
      <c r="C252" s="0" t="n">
        <v>0</v>
      </c>
      <c r="D252" s="0" t="n">
        <v>0</v>
      </c>
      <c r="E252" s="0" t="n">
        <v>0</v>
      </c>
      <c r="G252" s="3" t="n">
        <f aca="false">B252/$C$3</f>
        <v>0</v>
      </c>
      <c r="H252" s="3" t="n">
        <f aca="false">C252/$C$3</f>
        <v>0</v>
      </c>
      <c r="I252" s="3" t="n">
        <f aca="false">D252/$C$3</f>
        <v>0</v>
      </c>
      <c r="J252" s="3" t="n">
        <f aca="false">E252/$E$3</f>
        <v>0</v>
      </c>
    </row>
    <row r="253" customFormat="false" ht="12.75" hidden="false" customHeight="false" outlineLevel="0" collapsed="false">
      <c r="A253" s="0" t="n">
        <v>249</v>
      </c>
      <c r="B253" s="0" t="n">
        <v>0</v>
      </c>
      <c r="C253" s="0" t="n">
        <v>0</v>
      </c>
      <c r="D253" s="0" t="n">
        <v>0</v>
      </c>
      <c r="E253" s="0" t="n">
        <v>0</v>
      </c>
      <c r="G253" s="3" t="n">
        <f aca="false">B253/$C$3</f>
        <v>0</v>
      </c>
      <c r="H253" s="3" t="n">
        <f aca="false">C253/$C$3</f>
        <v>0</v>
      </c>
      <c r="I253" s="3" t="n">
        <f aca="false">D253/$C$3</f>
        <v>0</v>
      </c>
      <c r="J253" s="3" t="n">
        <f aca="false">E253/$E$3</f>
        <v>0</v>
      </c>
    </row>
    <row r="254" customFormat="false" ht="12.75" hidden="false" customHeight="false" outlineLevel="0" collapsed="false">
      <c r="A254" s="0" t="n">
        <v>250</v>
      </c>
      <c r="B254" s="0" t="n">
        <v>0</v>
      </c>
      <c r="C254" s="0" t="n">
        <v>0</v>
      </c>
      <c r="D254" s="0" t="n">
        <v>14</v>
      </c>
      <c r="E254" s="0" t="n">
        <v>0</v>
      </c>
      <c r="G254" s="3" t="n">
        <f aca="false">B254/$C$3</f>
        <v>0</v>
      </c>
      <c r="H254" s="3" t="n">
        <f aca="false">C254/$C$3</f>
        <v>0</v>
      </c>
      <c r="I254" s="3" t="n">
        <f aca="false">D254/$C$3</f>
        <v>0.000125950249651388</v>
      </c>
      <c r="J254" s="3" t="n">
        <f aca="false">E254/$E$3</f>
        <v>0</v>
      </c>
    </row>
    <row r="255" customFormat="false" ht="12.75" hidden="false" customHeight="false" outlineLevel="0" collapsed="false">
      <c r="A255" s="0" t="n">
        <v>251</v>
      </c>
      <c r="B255" s="0" t="n">
        <v>0</v>
      </c>
      <c r="C255" s="0" t="n">
        <v>0</v>
      </c>
      <c r="D255" s="0" t="n">
        <v>0</v>
      </c>
      <c r="E255" s="0" t="n">
        <v>0</v>
      </c>
      <c r="G255" s="3" t="n">
        <f aca="false">B255/$C$3</f>
        <v>0</v>
      </c>
      <c r="H255" s="3" t="n">
        <f aca="false">C255/$C$3</f>
        <v>0</v>
      </c>
      <c r="I255" s="3" t="n">
        <f aca="false">D255/$C$3</f>
        <v>0</v>
      </c>
      <c r="J255" s="3" t="n">
        <f aca="false">E255/$E$3</f>
        <v>0</v>
      </c>
    </row>
    <row r="256" customFormat="false" ht="12.75" hidden="false" customHeight="false" outlineLevel="0" collapsed="false">
      <c r="A256" s="0" t="n">
        <v>252</v>
      </c>
      <c r="B256" s="0" t="n">
        <v>0</v>
      </c>
      <c r="C256" s="0" t="n">
        <v>0</v>
      </c>
      <c r="D256" s="0" t="n">
        <v>26</v>
      </c>
      <c r="E256" s="0" t="n">
        <v>0</v>
      </c>
      <c r="G256" s="3" t="n">
        <f aca="false">B256/$C$3</f>
        <v>0</v>
      </c>
      <c r="H256" s="3" t="n">
        <f aca="false">C256/$C$3</f>
        <v>0</v>
      </c>
      <c r="I256" s="3" t="n">
        <f aca="false">D256/$C$3</f>
        <v>0.000233907606495434</v>
      </c>
      <c r="J256" s="3" t="n">
        <f aca="false">E256/$E$3</f>
        <v>0</v>
      </c>
    </row>
    <row r="257" customFormat="false" ht="12.75" hidden="false" customHeight="false" outlineLevel="0" collapsed="false">
      <c r="A257" s="0" t="n">
        <v>253</v>
      </c>
      <c r="B257" s="0" t="n">
        <v>0</v>
      </c>
      <c r="C257" s="0" t="n">
        <v>0</v>
      </c>
      <c r="D257" s="0" t="n">
        <v>0</v>
      </c>
      <c r="E257" s="0" t="n">
        <v>0</v>
      </c>
      <c r="G257" s="3" t="n">
        <f aca="false">B257/$C$3</f>
        <v>0</v>
      </c>
      <c r="H257" s="3" t="n">
        <f aca="false">C257/$C$3</f>
        <v>0</v>
      </c>
      <c r="I257" s="3" t="n">
        <f aca="false">D257/$C$3</f>
        <v>0</v>
      </c>
      <c r="J257" s="3" t="n">
        <f aca="false">E257/$E$3</f>
        <v>0</v>
      </c>
    </row>
    <row r="258" customFormat="false" ht="12.75" hidden="false" customHeight="false" outlineLevel="0" collapsed="false">
      <c r="A258" s="0" t="n">
        <v>254</v>
      </c>
      <c r="B258" s="0" t="n">
        <v>0</v>
      </c>
      <c r="C258" s="0" t="n">
        <v>0</v>
      </c>
      <c r="D258" s="0" t="n">
        <v>18</v>
      </c>
      <c r="E258" s="0" t="n">
        <v>0</v>
      </c>
      <c r="G258" s="3" t="n">
        <f aca="false">B258/$C$3</f>
        <v>0</v>
      </c>
      <c r="H258" s="3" t="n">
        <f aca="false">C258/$C$3</f>
        <v>0</v>
      </c>
      <c r="I258" s="3" t="n">
        <f aca="false">D258/$C$3</f>
        <v>0.00016193603526607</v>
      </c>
      <c r="J258" s="3" t="n">
        <f aca="false">E258/$E$3</f>
        <v>0</v>
      </c>
    </row>
    <row r="259" customFormat="false" ht="12.75" hidden="false" customHeight="false" outlineLevel="0" collapsed="false">
      <c r="A259" s="0" t="n">
        <v>255</v>
      </c>
      <c r="B259" s="0" t="n">
        <v>0</v>
      </c>
      <c r="C259" s="0" t="n">
        <v>0</v>
      </c>
      <c r="D259" s="0" t="n">
        <v>0</v>
      </c>
      <c r="E259" s="0" t="n">
        <v>0</v>
      </c>
      <c r="G259" s="3" t="n">
        <f aca="false">B259/$C$3</f>
        <v>0</v>
      </c>
      <c r="H259" s="3" t="n">
        <f aca="false">C259/$C$3</f>
        <v>0</v>
      </c>
      <c r="I259" s="3" t="n">
        <f aca="false">D259/$C$3</f>
        <v>0</v>
      </c>
      <c r="J259" s="3" t="n">
        <f aca="false">E259/$E$3</f>
        <v>0</v>
      </c>
    </row>
    <row r="260" customFormat="false" ht="12.75" hidden="false" customHeight="false" outlineLevel="0" collapsed="false">
      <c r="A260" s="0" t="n">
        <v>256</v>
      </c>
      <c r="B260" s="0" t="n">
        <v>0</v>
      </c>
      <c r="C260" s="0" t="n">
        <v>0</v>
      </c>
      <c r="D260" s="0" t="n">
        <v>0</v>
      </c>
      <c r="E260" s="0" t="n">
        <v>0</v>
      </c>
      <c r="G260" s="3" t="n">
        <f aca="false">B260/$C$3</f>
        <v>0</v>
      </c>
      <c r="H260" s="3" t="n">
        <f aca="false">C260/$C$3</f>
        <v>0</v>
      </c>
      <c r="I260" s="3" t="n">
        <f aca="false">D260/$C$3</f>
        <v>0</v>
      </c>
      <c r="J260" s="3" t="n">
        <f aca="false">E260/$E$3</f>
        <v>0</v>
      </c>
    </row>
    <row r="261" customFormat="false" ht="12.75" hidden="false" customHeight="false" outlineLevel="0" collapsed="false">
      <c r="A261" s="0" t="n">
        <v>257</v>
      </c>
      <c r="B261" s="0" t="n">
        <v>0</v>
      </c>
      <c r="C261" s="0" t="n">
        <v>0</v>
      </c>
      <c r="D261" s="0" t="n">
        <v>0</v>
      </c>
      <c r="E261" s="0" t="n">
        <v>0</v>
      </c>
      <c r="G261" s="3" t="n">
        <f aca="false">B261/$C$3</f>
        <v>0</v>
      </c>
      <c r="H261" s="3" t="n">
        <f aca="false">C261/$C$3</f>
        <v>0</v>
      </c>
      <c r="I261" s="3" t="n">
        <f aca="false">D261/$C$3</f>
        <v>0</v>
      </c>
      <c r="J261" s="3" t="n">
        <f aca="false">E261/$E$3</f>
        <v>0</v>
      </c>
    </row>
    <row r="262" customFormat="false" ht="12.75" hidden="false" customHeight="false" outlineLevel="0" collapsed="false">
      <c r="A262" s="0" t="n">
        <v>258</v>
      </c>
      <c r="B262" s="0" t="n">
        <v>0</v>
      </c>
      <c r="C262" s="0" t="n">
        <v>0</v>
      </c>
      <c r="D262" s="0" t="n">
        <v>0</v>
      </c>
      <c r="E262" s="0" t="n">
        <v>0</v>
      </c>
      <c r="G262" s="3" t="n">
        <f aca="false">B262/$C$3</f>
        <v>0</v>
      </c>
      <c r="H262" s="3" t="n">
        <f aca="false">C262/$C$3</f>
        <v>0</v>
      </c>
      <c r="I262" s="3" t="n">
        <f aca="false">D262/$C$3</f>
        <v>0</v>
      </c>
      <c r="J262" s="3" t="n">
        <f aca="false">E262/$E$3</f>
        <v>0</v>
      </c>
    </row>
    <row r="263" customFormat="false" ht="12.75" hidden="false" customHeight="false" outlineLevel="0" collapsed="false">
      <c r="A263" s="0" t="n">
        <v>259</v>
      </c>
      <c r="B263" s="0" t="n">
        <v>0</v>
      </c>
      <c r="C263" s="0" t="n">
        <v>0</v>
      </c>
      <c r="D263" s="0" t="n">
        <v>0</v>
      </c>
      <c r="E263" s="0" t="n">
        <v>0</v>
      </c>
      <c r="G263" s="3" t="n">
        <f aca="false">B263/$C$3</f>
        <v>0</v>
      </c>
      <c r="H263" s="3" t="n">
        <f aca="false">C263/$C$3</f>
        <v>0</v>
      </c>
      <c r="I263" s="3" t="n">
        <f aca="false">D263/$C$3</f>
        <v>0</v>
      </c>
      <c r="J263" s="3" t="n">
        <f aca="false">E263/$E$3</f>
        <v>0</v>
      </c>
    </row>
    <row r="264" customFormat="false" ht="12.75" hidden="false" customHeight="false" outlineLevel="0" collapsed="false">
      <c r="A264" s="0" t="n">
        <v>260</v>
      </c>
      <c r="B264" s="0" t="n">
        <v>0</v>
      </c>
      <c r="C264" s="0" t="n">
        <v>0</v>
      </c>
      <c r="D264" s="0" t="n">
        <v>0</v>
      </c>
      <c r="E264" s="0" t="n">
        <v>0</v>
      </c>
      <c r="G264" s="3" t="n">
        <f aca="false">B264/$C$3</f>
        <v>0</v>
      </c>
      <c r="H264" s="3" t="n">
        <f aca="false">C264/$C$3</f>
        <v>0</v>
      </c>
      <c r="I264" s="3" t="n">
        <f aca="false">D264/$C$3</f>
        <v>0</v>
      </c>
      <c r="J264" s="3" t="n">
        <f aca="false">E264/$E$3</f>
        <v>0</v>
      </c>
    </row>
    <row r="265" customFormat="false" ht="12.75" hidden="false" customHeight="false" outlineLevel="0" collapsed="false">
      <c r="A265" s="0" t="n">
        <v>261</v>
      </c>
      <c r="B265" s="0" t="n">
        <v>0</v>
      </c>
      <c r="C265" s="0" t="n">
        <v>0</v>
      </c>
      <c r="D265" s="0" t="n">
        <v>18</v>
      </c>
      <c r="E265" s="0" t="n">
        <v>0</v>
      </c>
      <c r="G265" s="3" t="n">
        <f aca="false">B265/$C$3</f>
        <v>0</v>
      </c>
      <c r="H265" s="3" t="n">
        <f aca="false">C265/$C$3</f>
        <v>0</v>
      </c>
      <c r="I265" s="3" t="n">
        <f aca="false">D265/$C$3</f>
        <v>0.00016193603526607</v>
      </c>
      <c r="J265" s="3" t="n">
        <f aca="false">E265/$E$3</f>
        <v>0</v>
      </c>
    </row>
    <row r="266" customFormat="false" ht="12.75" hidden="false" customHeight="false" outlineLevel="0" collapsed="false">
      <c r="A266" s="0" t="n">
        <v>262</v>
      </c>
      <c r="B266" s="0" t="n">
        <v>0</v>
      </c>
      <c r="C266" s="0" t="n">
        <v>0</v>
      </c>
      <c r="D266" s="0" t="n">
        <v>0</v>
      </c>
      <c r="E266" s="0" t="n">
        <v>0</v>
      </c>
      <c r="G266" s="3" t="n">
        <f aca="false">B266/$C$3</f>
        <v>0</v>
      </c>
      <c r="H266" s="3" t="n">
        <f aca="false">C266/$C$3</f>
        <v>0</v>
      </c>
      <c r="I266" s="3" t="n">
        <f aca="false">D266/$C$3</f>
        <v>0</v>
      </c>
      <c r="J266" s="3" t="n">
        <f aca="false">E266/$E$3</f>
        <v>0</v>
      </c>
    </row>
    <row r="267" customFormat="false" ht="12.75" hidden="false" customHeight="false" outlineLevel="0" collapsed="false">
      <c r="A267" s="0" t="n">
        <v>263</v>
      </c>
      <c r="B267" s="0" t="n">
        <v>0</v>
      </c>
      <c r="C267" s="0" t="n">
        <v>0</v>
      </c>
      <c r="D267" s="0" t="n">
        <v>0</v>
      </c>
      <c r="E267" s="0" t="n">
        <v>0</v>
      </c>
      <c r="G267" s="3" t="n">
        <f aca="false">B267/$C$3</f>
        <v>0</v>
      </c>
      <c r="H267" s="3" t="n">
        <f aca="false">C267/$C$3</f>
        <v>0</v>
      </c>
      <c r="I267" s="3" t="n">
        <f aca="false">D267/$C$3</f>
        <v>0</v>
      </c>
      <c r="J267" s="3" t="n">
        <f aca="false">E267/$E$3</f>
        <v>0</v>
      </c>
    </row>
    <row r="268" customFormat="false" ht="12.75" hidden="false" customHeight="false" outlineLevel="0" collapsed="false">
      <c r="A268" s="0" t="n">
        <v>264</v>
      </c>
      <c r="B268" s="0" t="n">
        <v>0</v>
      </c>
      <c r="C268" s="0" t="n">
        <v>0</v>
      </c>
      <c r="D268" s="0" t="n">
        <v>0</v>
      </c>
      <c r="E268" s="0" t="n">
        <v>0</v>
      </c>
      <c r="G268" s="3" t="n">
        <f aca="false">B268/$C$3</f>
        <v>0</v>
      </c>
      <c r="H268" s="3" t="n">
        <f aca="false">C268/$C$3</f>
        <v>0</v>
      </c>
      <c r="I268" s="3" t="n">
        <f aca="false">D268/$C$3</f>
        <v>0</v>
      </c>
      <c r="J268" s="3" t="n">
        <f aca="false">E268/$E$3</f>
        <v>0</v>
      </c>
    </row>
    <row r="269" customFormat="false" ht="12.75" hidden="false" customHeight="false" outlineLevel="0" collapsed="false">
      <c r="A269" s="0" t="n">
        <v>265</v>
      </c>
      <c r="B269" s="0" t="n">
        <v>0</v>
      </c>
      <c r="C269" s="0" t="n">
        <v>0</v>
      </c>
      <c r="D269" s="0" t="n">
        <v>21</v>
      </c>
      <c r="E269" s="0" t="n">
        <v>0</v>
      </c>
      <c r="G269" s="3" t="n">
        <f aca="false">B269/$C$3</f>
        <v>0</v>
      </c>
      <c r="H269" s="3" t="n">
        <f aca="false">C269/$C$3</f>
        <v>0</v>
      </c>
      <c r="I269" s="3" t="n">
        <f aca="false">D269/$C$3</f>
        <v>0.000188925374477082</v>
      </c>
      <c r="J269" s="3" t="n">
        <f aca="false">E269/$E$3</f>
        <v>0</v>
      </c>
    </row>
    <row r="270" customFormat="false" ht="12.75" hidden="false" customHeight="false" outlineLevel="0" collapsed="false">
      <c r="A270" s="0" t="n">
        <v>266</v>
      </c>
      <c r="B270" s="0" t="n">
        <v>0</v>
      </c>
      <c r="C270" s="0" t="n">
        <v>0</v>
      </c>
      <c r="D270" s="0" t="n">
        <v>0</v>
      </c>
      <c r="E270" s="0" t="n">
        <v>0</v>
      </c>
      <c r="G270" s="3" t="n">
        <f aca="false">B270/$C$3</f>
        <v>0</v>
      </c>
      <c r="H270" s="3" t="n">
        <f aca="false">C270/$C$3</f>
        <v>0</v>
      </c>
      <c r="I270" s="3" t="n">
        <f aca="false">D270/$C$3</f>
        <v>0</v>
      </c>
      <c r="J270" s="3" t="n">
        <f aca="false">E270/$E$3</f>
        <v>0</v>
      </c>
    </row>
    <row r="271" customFormat="false" ht="12.75" hidden="false" customHeight="false" outlineLevel="0" collapsed="false">
      <c r="A271" s="0" t="n">
        <v>267</v>
      </c>
      <c r="B271" s="0" t="n">
        <v>0</v>
      </c>
      <c r="C271" s="0" t="n">
        <v>0</v>
      </c>
      <c r="D271" s="0" t="n">
        <v>0</v>
      </c>
      <c r="E271" s="0" t="n">
        <v>0</v>
      </c>
      <c r="G271" s="3" t="n">
        <f aca="false">B271/$C$3</f>
        <v>0</v>
      </c>
      <c r="H271" s="3" t="n">
        <f aca="false">C271/$C$3</f>
        <v>0</v>
      </c>
      <c r="I271" s="3" t="n">
        <f aca="false">D271/$C$3</f>
        <v>0</v>
      </c>
      <c r="J271" s="3" t="n">
        <f aca="false">E271/$E$3</f>
        <v>0</v>
      </c>
    </row>
    <row r="272" customFormat="false" ht="12.75" hidden="false" customHeight="false" outlineLevel="0" collapsed="false">
      <c r="A272" s="0" t="n">
        <v>268</v>
      </c>
      <c r="B272" s="0" t="n">
        <v>0</v>
      </c>
      <c r="C272" s="0" t="n">
        <v>0</v>
      </c>
      <c r="D272" s="0" t="n">
        <v>0</v>
      </c>
      <c r="E272" s="0" t="n">
        <v>0</v>
      </c>
      <c r="G272" s="3" t="n">
        <f aca="false">B272/$C$3</f>
        <v>0</v>
      </c>
      <c r="H272" s="3" t="n">
        <f aca="false">C272/$C$3</f>
        <v>0</v>
      </c>
      <c r="I272" s="3" t="n">
        <f aca="false">D272/$C$3</f>
        <v>0</v>
      </c>
      <c r="J272" s="3" t="n">
        <f aca="false">E272/$E$3</f>
        <v>0</v>
      </c>
    </row>
    <row r="273" customFormat="false" ht="12.75" hidden="false" customHeight="false" outlineLevel="0" collapsed="false">
      <c r="A273" s="0" t="n">
        <v>269</v>
      </c>
      <c r="B273" s="0" t="n">
        <v>0</v>
      </c>
      <c r="C273" s="0" t="n">
        <v>0</v>
      </c>
      <c r="D273" s="0" t="n">
        <v>0</v>
      </c>
      <c r="E273" s="0" t="n">
        <v>0</v>
      </c>
      <c r="G273" s="3" t="n">
        <f aca="false">B273/$C$3</f>
        <v>0</v>
      </c>
      <c r="H273" s="3" t="n">
        <f aca="false">C273/$C$3</f>
        <v>0</v>
      </c>
      <c r="I273" s="3" t="n">
        <f aca="false">D273/$C$3</f>
        <v>0</v>
      </c>
      <c r="J273" s="3" t="n">
        <f aca="false">E273/$E$3</f>
        <v>0</v>
      </c>
    </row>
    <row r="274" customFormat="false" ht="12.75" hidden="false" customHeight="false" outlineLevel="0" collapsed="false">
      <c r="A274" s="0" t="n">
        <v>270</v>
      </c>
      <c r="B274" s="0" t="n">
        <v>0</v>
      </c>
      <c r="C274" s="0" t="n">
        <v>0</v>
      </c>
      <c r="D274" s="0" t="n">
        <v>0</v>
      </c>
      <c r="E274" s="0" t="n">
        <v>0</v>
      </c>
      <c r="G274" s="3" t="n">
        <f aca="false">B274/$C$3</f>
        <v>0</v>
      </c>
      <c r="H274" s="3" t="n">
        <f aca="false">C274/$C$3</f>
        <v>0</v>
      </c>
      <c r="I274" s="3" t="n">
        <f aca="false">D274/$C$3</f>
        <v>0</v>
      </c>
      <c r="J274" s="3" t="n">
        <f aca="false">E274/$E$3</f>
        <v>0</v>
      </c>
    </row>
    <row r="275" customFormat="false" ht="12.75" hidden="false" customHeight="false" outlineLevel="0" collapsed="false">
      <c r="A275" s="0" t="n">
        <v>271</v>
      </c>
      <c r="B275" s="0" t="n">
        <v>0</v>
      </c>
      <c r="C275" s="0" t="n">
        <v>0</v>
      </c>
      <c r="D275" s="0" t="n">
        <v>0</v>
      </c>
      <c r="E275" s="0" t="n">
        <v>0</v>
      </c>
      <c r="G275" s="3" t="n">
        <f aca="false">B275/$C$3</f>
        <v>0</v>
      </c>
      <c r="H275" s="3" t="n">
        <f aca="false">C275/$C$3</f>
        <v>0</v>
      </c>
      <c r="I275" s="3" t="n">
        <f aca="false">D275/$C$3</f>
        <v>0</v>
      </c>
      <c r="J275" s="3" t="n">
        <f aca="false">E275/$E$3</f>
        <v>0</v>
      </c>
    </row>
    <row r="276" customFormat="false" ht="12.75" hidden="false" customHeight="false" outlineLevel="0" collapsed="false">
      <c r="A276" s="0" t="n">
        <v>272</v>
      </c>
      <c r="B276" s="0" t="n">
        <v>0</v>
      </c>
      <c r="C276" s="0" t="n">
        <v>0</v>
      </c>
      <c r="D276" s="0" t="n">
        <v>30</v>
      </c>
      <c r="E276" s="0" t="n">
        <v>0</v>
      </c>
      <c r="G276" s="3" t="n">
        <f aca="false">B276/$C$3</f>
        <v>0</v>
      </c>
      <c r="H276" s="3" t="n">
        <f aca="false">C276/$C$3</f>
        <v>0</v>
      </c>
      <c r="I276" s="3" t="n">
        <f aca="false">D276/$C$3</f>
        <v>0.000269893392110117</v>
      </c>
      <c r="J276" s="3" t="n">
        <f aca="false">E276/$E$3</f>
        <v>0</v>
      </c>
    </row>
    <row r="277" customFormat="false" ht="12.75" hidden="false" customHeight="false" outlineLevel="0" collapsed="false">
      <c r="A277" s="0" t="n">
        <v>273</v>
      </c>
      <c r="B277" s="0" t="n">
        <v>0</v>
      </c>
      <c r="C277" s="0" t="n">
        <v>0</v>
      </c>
      <c r="D277" s="0" t="n">
        <v>0</v>
      </c>
      <c r="E277" s="0" t="n">
        <v>0</v>
      </c>
      <c r="G277" s="3" t="n">
        <f aca="false">B277/$C$3</f>
        <v>0</v>
      </c>
      <c r="H277" s="3" t="n">
        <f aca="false">C277/$C$3</f>
        <v>0</v>
      </c>
      <c r="I277" s="3" t="n">
        <f aca="false">D277/$C$3</f>
        <v>0</v>
      </c>
      <c r="J277" s="3" t="n">
        <f aca="false">E277/$E$3</f>
        <v>0</v>
      </c>
    </row>
    <row r="278" customFormat="false" ht="12.75" hidden="false" customHeight="false" outlineLevel="0" collapsed="false">
      <c r="A278" s="0" t="n">
        <v>274</v>
      </c>
      <c r="B278" s="0" t="n">
        <v>0</v>
      </c>
      <c r="C278" s="0" t="n">
        <v>0</v>
      </c>
      <c r="D278" s="0" t="n">
        <v>0</v>
      </c>
      <c r="E278" s="0" t="n">
        <v>0</v>
      </c>
      <c r="G278" s="3" t="n">
        <f aca="false">B278/$C$3</f>
        <v>0</v>
      </c>
      <c r="H278" s="3" t="n">
        <f aca="false">C278/$C$3</f>
        <v>0</v>
      </c>
      <c r="I278" s="3" t="n">
        <f aca="false">D278/$C$3</f>
        <v>0</v>
      </c>
      <c r="J278" s="3" t="n">
        <f aca="false">E278/$E$3</f>
        <v>0</v>
      </c>
    </row>
    <row r="279" customFormat="false" ht="12.75" hidden="false" customHeight="false" outlineLevel="0" collapsed="false">
      <c r="A279" s="0" t="n">
        <v>275</v>
      </c>
      <c r="B279" s="0" t="n">
        <v>0</v>
      </c>
      <c r="C279" s="0" t="n">
        <v>0</v>
      </c>
      <c r="D279" s="0" t="n">
        <v>0</v>
      </c>
      <c r="E279" s="0" t="n">
        <v>0</v>
      </c>
      <c r="G279" s="3" t="n">
        <f aca="false">B279/$C$3</f>
        <v>0</v>
      </c>
      <c r="H279" s="3" t="n">
        <f aca="false">C279/$C$3</f>
        <v>0</v>
      </c>
      <c r="I279" s="3" t="n">
        <f aca="false">D279/$C$3</f>
        <v>0</v>
      </c>
      <c r="J279" s="3" t="n">
        <f aca="false">E279/$E$3</f>
        <v>0</v>
      </c>
    </row>
    <row r="280" customFormat="false" ht="12.75" hidden="false" customHeight="false" outlineLevel="0" collapsed="false">
      <c r="A280" s="0" t="n">
        <v>276</v>
      </c>
      <c r="B280" s="0" t="n">
        <v>0</v>
      </c>
      <c r="C280" s="0" t="n">
        <v>0</v>
      </c>
      <c r="D280" s="0" t="n">
        <v>0</v>
      </c>
      <c r="E280" s="0" t="n">
        <v>0</v>
      </c>
      <c r="G280" s="3" t="n">
        <f aca="false">B280/$C$3</f>
        <v>0</v>
      </c>
      <c r="H280" s="3" t="n">
        <f aca="false">C280/$C$3</f>
        <v>0</v>
      </c>
      <c r="I280" s="3" t="n">
        <f aca="false">D280/$C$3</f>
        <v>0</v>
      </c>
      <c r="J280" s="3" t="n">
        <f aca="false">E280/$E$3</f>
        <v>0</v>
      </c>
    </row>
    <row r="281" customFormat="false" ht="12.75" hidden="false" customHeight="false" outlineLevel="0" collapsed="false">
      <c r="A281" s="0" t="n">
        <v>277</v>
      </c>
      <c r="B281" s="0" t="n">
        <v>0</v>
      </c>
      <c r="C281" s="0" t="n">
        <v>0</v>
      </c>
      <c r="D281" s="0" t="n">
        <v>0</v>
      </c>
      <c r="E281" s="0" t="n">
        <v>0</v>
      </c>
      <c r="G281" s="3" t="n">
        <f aca="false">B281/$C$3</f>
        <v>0</v>
      </c>
      <c r="H281" s="3" t="n">
        <f aca="false">C281/$C$3</f>
        <v>0</v>
      </c>
      <c r="I281" s="3" t="n">
        <f aca="false">D281/$C$3</f>
        <v>0</v>
      </c>
      <c r="J281" s="3" t="n">
        <f aca="false">E281/$E$3</f>
        <v>0</v>
      </c>
    </row>
    <row r="282" customFormat="false" ht="12.75" hidden="false" customHeight="false" outlineLevel="0" collapsed="false">
      <c r="A282" s="0" t="n">
        <v>278</v>
      </c>
      <c r="B282" s="0" t="n">
        <v>0</v>
      </c>
      <c r="C282" s="0" t="n">
        <v>0</v>
      </c>
      <c r="D282" s="0" t="n">
        <v>0</v>
      </c>
      <c r="E282" s="0" t="n">
        <v>0</v>
      </c>
      <c r="G282" s="3" t="n">
        <f aca="false">B282/$C$3</f>
        <v>0</v>
      </c>
      <c r="H282" s="3" t="n">
        <f aca="false">C282/$C$3</f>
        <v>0</v>
      </c>
      <c r="I282" s="3" t="n">
        <f aca="false">D282/$C$3</f>
        <v>0</v>
      </c>
      <c r="J282" s="3" t="n">
        <f aca="false">E282/$E$3</f>
        <v>0</v>
      </c>
    </row>
    <row r="283" customFormat="false" ht="12.75" hidden="false" customHeight="false" outlineLevel="0" collapsed="false">
      <c r="A283" s="0" t="n">
        <v>279</v>
      </c>
      <c r="B283" s="0" t="n">
        <v>0</v>
      </c>
      <c r="C283" s="0" t="n">
        <v>0</v>
      </c>
      <c r="D283" s="0" t="n">
        <v>0</v>
      </c>
      <c r="E283" s="0" t="n">
        <v>0</v>
      </c>
      <c r="G283" s="3" t="n">
        <f aca="false">B283/$C$3</f>
        <v>0</v>
      </c>
      <c r="H283" s="3" t="n">
        <f aca="false">C283/$C$3</f>
        <v>0</v>
      </c>
      <c r="I283" s="3" t="n">
        <f aca="false">D283/$C$3</f>
        <v>0</v>
      </c>
      <c r="J283" s="3" t="n">
        <f aca="false">E283/$E$3</f>
        <v>0</v>
      </c>
    </row>
    <row r="284" customFormat="false" ht="12.75" hidden="false" customHeight="false" outlineLevel="0" collapsed="false">
      <c r="A284" s="0" t="n">
        <v>280</v>
      </c>
      <c r="B284" s="0" t="n">
        <v>0</v>
      </c>
      <c r="C284" s="0" t="n">
        <v>0</v>
      </c>
      <c r="D284" s="0" t="n">
        <v>0</v>
      </c>
      <c r="E284" s="0" t="n">
        <v>0</v>
      </c>
      <c r="G284" s="3" t="n">
        <f aca="false">B284/$C$3</f>
        <v>0</v>
      </c>
      <c r="H284" s="3" t="n">
        <f aca="false">C284/$C$3</f>
        <v>0</v>
      </c>
      <c r="I284" s="3" t="n">
        <f aca="false">D284/$C$3</f>
        <v>0</v>
      </c>
      <c r="J284" s="3" t="n">
        <f aca="false">E284/$E$3</f>
        <v>0</v>
      </c>
    </row>
    <row r="285" customFormat="false" ht="12.75" hidden="false" customHeight="false" outlineLevel="0" collapsed="false">
      <c r="A285" s="0" t="n">
        <v>281</v>
      </c>
      <c r="B285" s="0" t="n">
        <v>0</v>
      </c>
      <c r="C285" s="0" t="n">
        <v>0</v>
      </c>
      <c r="D285" s="0" t="n">
        <v>0</v>
      </c>
      <c r="E285" s="0" t="n">
        <v>0</v>
      </c>
      <c r="G285" s="3" t="n">
        <f aca="false">B285/$C$3</f>
        <v>0</v>
      </c>
      <c r="H285" s="3" t="n">
        <f aca="false">C285/$C$3</f>
        <v>0</v>
      </c>
      <c r="I285" s="3" t="n">
        <f aca="false">D285/$C$3</f>
        <v>0</v>
      </c>
      <c r="J285" s="3" t="n">
        <f aca="false">E285/$E$3</f>
        <v>0</v>
      </c>
    </row>
    <row r="286" customFormat="false" ht="12.75" hidden="false" customHeight="false" outlineLevel="0" collapsed="false">
      <c r="A286" s="0" t="n">
        <v>282</v>
      </c>
      <c r="B286" s="0" t="n">
        <v>0</v>
      </c>
      <c r="C286" s="0" t="n">
        <v>0</v>
      </c>
      <c r="D286" s="0" t="n">
        <v>0</v>
      </c>
      <c r="E286" s="0" t="n">
        <v>0</v>
      </c>
      <c r="G286" s="3" t="n">
        <f aca="false">B286/$C$3</f>
        <v>0</v>
      </c>
      <c r="H286" s="3" t="n">
        <f aca="false">C286/$C$3</f>
        <v>0</v>
      </c>
      <c r="I286" s="3" t="n">
        <f aca="false">D286/$C$3</f>
        <v>0</v>
      </c>
      <c r="J286" s="3" t="n">
        <f aca="false">E286/$E$3</f>
        <v>0</v>
      </c>
    </row>
    <row r="287" customFormat="false" ht="12.75" hidden="false" customHeight="false" outlineLevel="0" collapsed="false">
      <c r="A287" s="0" t="n">
        <v>283</v>
      </c>
      <c r="B287" s="0" t="n">
        <v>0</v>
      </c>
      <c r="C287" s="0" t="n">
        <v>0</v>
      </c>
      <c r="D287" s="0" t="n">
        <v>0</v>
      </c>
      <c r="E287" s="0" t="n">
        <v>0</v>
      </c>
      <c r="G287" s="3" t="n">
        <f aca="false">B287/$C$3</f>
        <v>0</v>
      </c>
      <c r="H287" s="3" t="n">
        <f aca="false">C287/$C$3</f>
        <v>0</v>
      </c>
      <c r="I287" s="3" t="n">
        <f aca="false">D287/$C$3</f>
        <v>0</v>
      </c>
      <c r="J287" s="3" t="n">
        <f aca="false">E287/$E$3</f>
        <v>0</v>
      </c>
    </row>
    <row r="288" customFormat="false" ht="12.75" hidden="false" customHeight="false" outlineLevel="0" collapsed="false">
      <c r="A288" s="0" t="n">
        <v>284</v>
      </c>
      <c r="B288" s="0" t="n">
        <v>0</v>
      </c>
      <c r="C288" s="0" t="n">
        <v>0</v>
      </c>
      <c r="D288" s="0" t="n">
        <v>0</v>
      </c>
      <c r="E288" s="0" t="n">
        <v>0</v>
      </c>
      <c r="G288" s="3" t="n">
        <f aca="false">B288/$C$3</f>
        <v>0</v>
      </c>
      <c r="H288" s="3" t="n">
        <f aca="false">C288/$C$3</f>
        <v>0</v>
      </c>
      <c r="I288" s="3" t="n">
        <f aca="false">D288/$C$3</f>
        <v>0</v>
      </c>
      <c r="J288" s="3" t="n">
        <f aca="false">E288/$E$3</f>
        <v>0</v>
      </c>
    </row>
    <row r="289" customFormat="false" ht="12.75" hidden="false" customHeight="false" outlineLevel="0" collapsed="false">
      <c r="A289" s="0" t="n">
        <v>285</v>
      </c>
      <c r="B289" s="0" t="n">
        <v>0</v>
      </c>
      <c r="C289" s="0" t="n">
        <v>0</v>
      </c>
      <c r="D289" s="0" t="n">
        <v>0</v>
      </c>
      <c r="E289" s="0" t="n">
        <v>0</v>
      </c>
      <c r="G289" s="3" t="n">
        <f aca="false">B289/$C$3</f>
        <v>0</v>
      </c>
      <c r="H289" s="3" t="n">
        <f aca="false">C289/$C$3</f>
        <v>0</v>
      </c>
      <c r="I289" s="3" t="n">
        <f aca="false">D289/$C$3</f>
        <v>0</v>
      </c>
      <c r="J289" s="3" t="n">
        <f aca="false">E289/$E$3</f>
        <v>0</v>
      </c>
    </row>
    <row r="290" customFormat="false" ht="12.75" hidden="false" customHeight="false" outlineLevel="0" collapsed="false">
      <c r="A290" s="0" t="n">
        <v>286</v>
      </c>
      <c r="B290" s="0" t="n">
        <v>0</v>
      </c>
      <c r="C290" s="0" t="n">
        <v>0</v>
      </c>
      <c r="D290" s="0" t="n">
        <v>0</v>
      </c>
      <c r="E290" s="0" t="n">
        <v>0</v>
      </c>
      <c r="G290" s="3" t="n">
        <f aca="false">B290/$C$3</f>
        <v>0</v>
      </c>
      <c r="H290" s="3" t="n">
        <f aca="false">C290/$C$3</f>
        <v>0</v>
      </c>
      <c r="I290" s="3" t="n">
        <f aca="false">D290/$C$3</f>
        <v>0</v>
      </c>
      <c r="J290" s="3" t="n">
        <f aca="false">E290/$E$3</f>
        <v>0</v>
      </c>
    </row>
    <row r="291" customFormat="false" ht="12.75" hidden="false" customHeight="false" outlineLevel="0" collapsed="false">
      <c r="A291" s="0" t="n">
        <v>287</v>
      </c>
      <c r="B291" s="0" t="n">
        <v>0</v>
      </c>
      <c r="C291" s="0" t="n">
        <v>0</v>
      </c>
      <c r="D291" s="0" t="n">
        <v>0</v>
      </c>
      <c r="E291" s="0" t="n">
        <v>0</v>
      </c>
      <c r="G291" s="3" t="n">
        <f aca="false">B291/$C$3</f>
        <v>0</v>
      </c>
      <c r="H291" s="3" t="n">
        <f aca="false">C291/$C$3</f>
        <v>0</v>
      </c>
      <c r="I291" s="3" t="n">
        <f aca="false">D291/$C$3</f>
        <v>0</v>
      </c>
      <c r="J291" s="3" t="n">
        <f aca="false">E291/$E$3</f>
        <v>0</v>
      </c>
    </row>
    <row r="292" customFormat="false" ht="12.75" hidden="false" customHeight="false" outlineLevel="0" collapsed="false">
      <c r="A292" s="0" t="n">
        <v>288</v>
      </c>
      <c r="B292" s="0" t="n">
        <v>0</v>
      </c>
      <c r="C292" s="0" t="n">
        <v>0</v>
      </c>
      <c r="D292" s="0" t="n">
        <v>0</v>
      </c>
      <c r="E292" s="0" t="n">
        <v>0</v>
      </c>
      <c r="G292" s="3" t="n">
        <f aca="false">B292/$C$3</f>
        <v>0</v>
      </c>
      <c r="H292" s="3" t="n">
        <f aca="false">C292/$C$3</f>
        <v>0</v>
      </c>
      <c r="I292" s="3" t="n">
        <f aca="false">D292/$C$3</f>
        <v>0</v>
      </c>
      <c r="J292" s="3" t="n">
        <f aca="false">E292/$E$3</f>
        <v>0</v>
      </c>
    </row>
    <row r="293" customFormat="false" ht="12.75" hidden="false" customHeight="false" outlineLevel="0" collapsed="false">
      <c r="A293" s="0" t="n">
        <v>289</v>
      </c>
      <c r="B293" s="0" t="n">
        <v>0</v>
      </c>
      <c r="C293" s="0" t="n">
        <v>0</v>
      </c>
      <c r="D293" s="0" t="n">
        <v>0</v>
      </c>
      <c r="E293" s="0" t="n">
        <v>0</v>
      </c>
      <c r="G293" s="3" t="n">
        <f aca="false">B293/$C$3</f>
        <v>0</v>
      </c>
      <c r="H293" s="3" t="n">
        <f aca="false">C293/$C$3</f>
        <v>0</v>
      </c>
      <c r="I293" s="3" t="n">
        <f aca="false">D293/$C$3</f>
        <v>0</v>
      </c>
      <c r="J293" s="3" t="n">
        <f aca="false">E293/$E$3</f>
        <v>0</v>
      </c>
    </row>
    <row r="294" customFormat="false" ht="12.75" hidden="false" customHeight="false" outlineLevel="0" collapsed="false">
      <c r="A294" s="0" t="n">
        <v>290</v>
      </c>
      <c r="B294" s="0" t="n">
        <v>0</v>
      </c>
      <c r="C294" s="0" t="n">
        <v>0</v>
      </c>
      <c r="D294" s="0" t="n">
        <v>0</v>
      </c>
      <c r="E294" s="0" t="n">
        <v>0</v>
      </c>
      <c r="G294" s="3" t="n">
        <f aca="false">B294/$C$3</f>
        <v>0</v>
      </c>
      <c r="H294" s="3" t="n">
        <f aca="false">C294/$C$3</f>
        <v>0</v>
      </c>
      <c r="I294" s="3" t="n">
        <f aca="false">D294/$C$3</f>
        <v>0</v>
      </c>
      <c r="J294" s="3" t="n">
        <f aca="false">E294/$E$3</f>
        <v>0</v>
      </c>
    </row>
    <row r="295" customFormat="false" ht="12.75" hidden="false" customHeight="false" outlineLevel="0" collapsed="false">
      <c r="A295" s="0" t="n">
        <v>291</v>
      </c>
      <c r="B295" s="0" t="n">
        <v>0</v>
      </c>
      <c r="C295" s="0" t="n">
        <v>0</v>
      </c>
      <c r="D295" s="0" t="n">
        <v>0</v>
      </c>
      <c r="E295" s="0" t="n">
        <v>0</v>
      </c>
      <c r="G295" s="3" t="n">
        <f aca="false">B295/$C$3</f>
        <v>0</v>
      </c>
      <c r="H295" s="3" t="n">
        <f aca="false">C295/$C$3</f>
        <v>0</v>
      </c>
      <c r="I295" s="3" t="n">
        <f aca="false">D295/$C$3</f>
        <v>0</v>
      </c>
      <c r="J295" s="3" t="n">
        <f aca="false">E295/$E$3</f>
        <v>0</v>
      </c>
    </row>
    <row r="296" customFormat="false" ht="12.75" hidden="false" customHeight="false" outlineLevel="0" collapsed="false">
      <c r="A296" s="0" t="n">
        <v>292</v>
      </c>
      <c r="B296" s="0" t="n">
        <v>0</v>
      </c>
      <c r="C296" s="0" t="n">
        <v>0</v>
      </c>
      <c r="D296" s="0" t="n">
        <v>0</v>
      </c>
      <c r="E296" s="0" t="n">
        <v>0</v>
      </c>
      <c r="G296" s="3" t="n">
        <f aca="false">B296/$C$3</f>
        <v>0</v>
      </c>
      <c r="H296" s="3" t="n">
        <f aca="false">C296/$C$3</f>
        <v>0</v>
      </c>
      <c r="I296" s="3" t="n">
        <f aca="false">D296/$C$3</f>
        <v>0</v>
      </c>
      <c r="J296" s="3" t="n">
        <f aca="false">E296/$E$3</f>
        <v>0</v>
      </c>
    </row>
    <row r="297" customFormat="false" ht="12.75" hidden="false" customHeight="false" outlineLevel="0" collapsed="false">
      <c r="A297" s="0" t="n">
        <v>293</v>
      </c>
      <c r="B297" s="0" t="n">
        <v>0</v>
      </c>
      <c r="C297" s="0" t="n">
        <v>0</v>
      </c>
      <c r="D297" s="0" t="n">
        <v>0</v>
      </c>
      <c r="E297" s="0" t="n">
        <v>0</v>
      </c>
      <c r="G297" s="3" t="n">
        <f aca="false">B297/$C$3</f>
        <v>0</v>
      </c>
      <c r="H297" s="3" t="n">
        <f aca="false">C297/$C$3</f>
        <v>0</v>
      </c>
      <c r="I297" s="3" t="n">
        <f aca="false">D297/$C$3</f>
        <v>0</v>
      </c>
      <c r="J297" s="3" t="n">
        <f aca="false">E297/$E$3</f>
        <v>0</v>
      </c>
    </row>
    <row r="298" customFormat="false" ht="12.75" hidden="false" customHeight="false" outlineLevel="0" collapsed="false">
      <c r="A298" s="0" t="n">
        <v>294</v>
      </c>
      <c r="B298" s="0" t="n">
        <v>0</v>
      </c>
      <c r="C298" s="0" t="n">
        <v>0</v>
      </c>
      <c r="D298" s="0" t="n">
        <v>0</v>
      </c>
      <c r="E298" s="0" t="n">
        <v>0</v>
      </c>
      <c r="G298" s="3" t="n">
        <f aca="false">B298/$C$3</f>
        <v>0</v>
      </c>
      <c r="H298" s="3" t="n">
        <f aca="false">C298/$C$3</f>
        <v>0</v>
      </c>
      <c r="I298" s="3" t="n">
        <f aca="false">D298/$C$3</f>
        <v>0</v>
      </c>
      <c r="J298" s="3" t="n">
        <f aca="false">E298/$E$3</f>
        <v>0</v>
      </c>
    </row>
    <row r="299" customFormat="false" ht="12.75" hidden="false" customHeight="false" outlineLevel="0" collapsed="false">
      <c r="A299" s="0" t="n">
        <v>295</v>
      </c>
      <c r="B299" s="0" t="n">
        <v>0</v>
      </c>
      <c r="C299" s="0" t="n">
        <v>0</v>
      </c>
      <c r="D299" s="0" t="n">
        <v>0</v>
      </c>
      <c r="E299" s="0" t="n">
        <v>0</v>
      </c>
      <c r="G299" s="3" t="n">
        <f aca="false">B299/$C$3</f>
        <v>0</v>
      </c>
      <c r="H299" s="3" t="n">
        <f aca="false">C299/$C$3</f>
        <v>0</v>
      </c>
      <c r="I299" s="3" t="n">
        <f aca="false">D299/$C$3</f>
        <v>0</v>
      </c>
      <c r="J299" s="3" t="n">
        <f aca="false">E299/$E$3</f>
        <v>0</v>
      </c>
    </row>
    <row r="300" customFormat="false" ht="12.75" hidden="false" customHeight="false" outlineLevel="0" collapsed="false">
      <c r="A300" s="0" t="n">
        <v>296</v>
      </c>
      <c r="B300" s="0" t="n">
        <v>0</v>
      </c>
      <c r="C300" s="0" t="n">
        <v>0</v>
      </c>
      <c r="D300" s="0" t="n">
        <v>0</v>
      </c>
      <c r="E300" s="0" t="n">
        <v>0</v>
      </c>
      <c r="G300" s="3" t="n">
        <f aca="false">B300/$C$3</f>
        <v>0</v>
      </c>
      <c r="H300" s="3" t="n">
        <f aca="false">C300/$C$3</f>
        <v>0</v>
      </c>
      <c r="I300" s="3" t="n">
        <f aca="false">D300/$C$3</f>
        <v>0</v>
      </c>
      <c r="J300" s="3" t="n">
        <f aca="false">E300/$E$3</f>
        <v>0</v>
      </c>
    </row>
    <row r="301" customFormat="false" ht="12.75" hidden="false" customHeight="false" outlineLevel="0" collapsed="false">
      <c r="A301" s="0" t="n">
        <v>297</v>
      </c>
      <c r="B301" s="0" t="n">
        <v>0</v>
      </c>
      <c r="C301" s="0" t="n">
        <v>0</v>
      </c>
      <c r="D301" s="0" t="n">
        <v>0</v>
      </c>
      <c r="E301" s="0" t="n">
        <v>0</v>
      </c>
      <c r="G301" s="3" t="n">
        <f aca="false">B301/$C$3</f>
        <v>0</v>
      </c>
      <c r="H301" s="3" t="n">
        <f aca="false">C301/$C$3</f>
        <v>0</v>
      </c>
      <c r="I301" s="3" t="n">
        <f aca="false">D301/$C$3</f>
        <v>0</v>
      </c>
      <c r="J301" s="3" t="n">
        <f aca="false">E301/$E$3</f>
        <v>0</v>
      </c>
    </row>
    <row r="302" customFormat="false" ht="12.75" hidden="false" customHeight="false" outlineLevel="0" collapsed="false">
      <c r="A302" s="0" t="n">
        <v>298</v>
      </c>
      <c r="B302" s="0" t="n">
        <v>0</v>
      </c>
      <c r="C302" s="0" t="n">
        <v>0</v>
      </c>
      <c r="D302" s="0" t="n">
        <v>0</v>
      </c>
      <c r="E302" s="0" t="n">
        <v>0</v>
      </c>
      <c r="G302" s="3" t="n">
        <f aca="false">B302/$C$3</f>
        <v>0</v>
      </c>
      <c r="H302" s="3" t="n">
        <f aca="false">C302/$C$3</f>
        <v>0</v>
      </c>
      <c r="I302" s="3" t="n">
        <f aca="false">D302/$C$3</f>
        <v>0</v>
      </c>
      <c r="J302" s="3" t="n">
        <f aca="false">E302/$E$3</f>
        <v>0</v>
      </c>
    </row>
    <row r="303" customFormat="false" ht="12.75" hidden="false" customHeight="false" outlineLevel="0" collapsed="false">
      <c r="A303" s="0" t="n">
        <v>299</v>
      </c>
      <c r="B303" s="0" t="n">
        <v>0</v>
      </c>
      <c r="C303" s="0" t="n">
        <v>0</v>
      </c>
      <c r="D303" s="0" t="n">
        <v>0</v>
      </c>
      <c r="E303" s="0" t="n">
        <v>0</v>
      </c>
      <c r="G303" s="3" t="n">
        <f aca="false">B303/$C$3</f>
        <v>0</v>
      </c>
      <c r="H303" s="3" t="n">
        <f aca="false">C303/$C$3</f>
        <v>0</v>
      </c>
      <c r="I303" s="3" t="n">
        <f aca="false">D303/$C$3</f>
        <v>0</v>
      </c>
      <c r="J303" s="3" t="n">
        <f aca="false">E303/$E$3</f>
        <v>0</v>
      </c>
    </row>
    <row r="304" customFormat="false" ht="12.75" hidden="false" customHeight="false" outlineLevel="0" collapsed="false">
      <c r="A304" s="0" t="n">
        <v>300</v>
      </c>
      <c r="B304" s="0" t="n">
        <v>0</v>
      </c>
      <c r="C304" s="0" t="n">
        <v>0</v>
      </c>
      <c r="D304" s="0" t="n">
        <v>0</v>
      </c>
      <c r="E304" s="0" t="n">
        <v>0</v>
      </c>
      <c r="G304" s="3" t="n">
        <f aca="false">B304/$C$3</f>
        <v>0</v>
      </c>
      <c r="H304" s="3" t="n">
        <f aca="false">C304/$C$3</f>
        <v>0</v>
      </c>
      <c r="I304" s="3" t="n">
        <f aca="false">D304/$C$3</f>
        <v>0</v>
      </c>
      <c r="J304" s="3" t="n">
        <f aca="false">E304/$E$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9:43:27Z</dcterms:created>
  <dc:creator>toschroe</dc:creator>
  <dc:description/>
  <dc:language>en-US</dc:language>
  <cp:lastModifiedBy>toschroe</cp:lastModifiedBy>
  <dcterms:modified xsi:type="dcterms:W3CDTF">2008-01-15T20:21:17Z</dcterms:modified>
  <cp:revision>0</cp:revision>
  <dc:subject/>
  <dc:title/>
</cp:coreProperties>
</file>